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рифы для печати" sheetId="2" state="visible" r:id="rId3"/>
  </sheets>
  <definedNames>
    <definedName function="false" hidden="true" localSheetId="1" name="_xlnm._FilterDatabase" vbProcedure="false">'Тарифы для печати'!$A$3:$E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2365">
  <si>
    <t xml:space="preserve">Приложение № 3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</t>
  </si>
  <si>
    <t xml:space="preserve">на поверку средств измерений </t>
  </si>
  <si>
    <t xml:space="preserve">ФБУ «АЛТАЙСКИЙ ЦСМ» </t>
  </si>
  <si>
    <t xml:space="preserve">(введены с 01.01.2025 года приказом от  " ____ " ____________ 2024 г.  № __________)    </t>
  </si>
  <si>
    <t xml:space="preserve">Редакция по состоянию на 17.09.2025</t>
  </si>
  <si>
    <t xml:space="preserve">Изменения внесены: Приказ 240-П от 25.12.2024 г.; Приказ 26-П от 20.02.2025; Приказ 34-П от 28.02.2025; Приказ 46-П от 31.03.2025; Приказ 71-П от 05.05.2025; Приказ 104-П от 30.06.2025; Приказ 143-П от 16.09.2025</t>
  </si>
  <si>
    <t xml:space="preserve">В данной редакции тарифы подписаны не были. Данный список со всеми изменениями в формате Excell приведен для удобства поиска информации</t>
  </si>
  <si>
    <t xml:space="preserve">Приказы об утверждении тарифов и об их изменении с подписями размещены на сайте в формате *.pdf</t>
  </si>
  <si>
    <t xml:space="preserve">№ п/п</t>
  </si>
  <si>
    <t xml:space="preserve">Код поверки</t>
  </si>
  <si>
    <t xml:space="preserve">Наименование групп СИ</t>
  </si>
  <si>
    <t xml:space="preserve">Типы средств измерений (Метрологические характеристики)</t>
  </si>
  <si>
    <t xml:space="preserve">Цена без НДС (руб) </t>
  </si>
  <si>
    <t xml:space="preserve">27 Измерения геометрических величин</t>
  </si>
  <si>
    <t xml:space="preserve">27А5020</t>
  </si>
  <si>
    <t xml:space="preserve">Анализаторы поля зрения  </t>
  </si>
  <si>
    <t xml:space="preserve">ПНР-03</t>
  </si>
  <si>
    <t xml:space="preserve">27Б5320</t>
  </si>
  <si>
    <t xml:space="preserve">Наборы принадлежностей к мерам длин концевым (Боковики)</t>
  </si>
  <si>
    <t xml:space="preserve">27В3430ГЗ</t>
  </si>
  <si>
    <t xml:space="preserve">Вилки лесные измерительные</t>
  </si>
  <si>
    <t xml:space="preserve">27Г4830</t>
  </si>
  <si>
    <t xml:space="preserve">Глубиномеры индикаторные</t>
  </si>
  <si>
    <t xml:space="preserve">ГИ</t>
  </si>
  <si>
    <t xml:space="preserve">27Г4840</t>
  </si>
  <si>
    <t xml:space="preserve">Глубиномеры микрометрические (0...100 мм; кл.1;2)</t>
  </si>
  <si>
    <t xml:space="preserve">ГМ </t>
  </si>
  <si>
    <t xml:space="preserve">27Г5480</t>
  </si>
  <si>
    <t xml:space="preserve">Головки измерительные рычажно-зубчатые </t>
  </si>
  <si>
    <t xml:space="preserve">ИГ-1, ИГ-2, ИГМ</t>
  </si>
  <si>
    <t xml:space="preserve">27Д4330</t>
  </si>
  <si>
    <t xml:space="preserve">Длиномеры оптические вертикальные </t>
  </si>
  <si>
    <t xml:space="preserve">ДВО, ДВЭ</t>
  </si>
  <si>
    <t xml:space="preserve">27Д4335</t>
  </si>
  <si>
    <t xml:space="preserve">Длиномеры оптические вертикальные с электронным отсчетом </t>
  </si>
  <si>
    <t xml:space="preserve">ИЗВ-5. -1, -2, -3, -4</t>
  </si>
  <si>
    <t xml:space="preserve">27Д4360</t>
  </si>
  <si>
    <t xml:space="preserve">Длиномеры оптические горизонтальные </t>
  </si>
  <si>
    <t xml:space="preserve">ДГЭ</t>
  </si>
  <si>
    <t xml:space="preserve">27Д5247</t>
  </si>
  <si>
    <t xml:space="preserve">Дозаторы-пробники Журавлева</t>
  </si>
  <si>
    <t xml:space="preserve">27И2160</t>
  </si>
  <si>
    <t xml:space="preserve">Измерители деформации клейковины </t>
  </si>
  <si>
    <t xml:space="preserve">ИДК</t>
  </si>
  <si>
    <t xml:space="preserve">27И2420</t>
  </si>
  <si>
    <t xml:space="preserve">Измерители длины материалов </t>
  </si>
  <si>
    <t xml:space="preserve">ИДМ</t>
  </si>
  <si>
    <t xml:space="preserve">27И5150</t>
  </si>
  <si>
    <t xml:space="preserve">Индикаторы многооборотные </t>
  </si>
  <si>
    <t xml:space="preserve">1МИГ, 2МИГ</t>
  </si>
  <si>
    <t xml:space="preserve">27И5160</t>
  </si>
  <si>
    <t xml:space="preserve">Индикаторы рычажно-зубчатые  (0…0,8 мм)</t>
  </si>
  <si>
    <t xml:space="preserve">ИРБ</t>
  </si>
  <si>
    <t xml:space="preserve">27И5175</t>
  </si>
  <si>
    <t xml:space="preserve">Индикаторы часового типа </t>
  </si>
  <si>
    <t xml:space="preserve">ИЧ-2, ИЧ-5, ИЧ-10</t>
  </si>
  <si>
    <t xml:space="preserve">27И5180</t>
  </si>
  <si>
    <t xml:space="preserve">ИЧ-25, ИЧ-50</t>
  </si>
  <si>
    <t xml:space="preserve">27К5550</t>
  </si>
  <si>
    <t xml:space="preserve">Кольца установочные (10-160 мм)</t>
  </si>
  <si>
    <t xml:space="preserve">27К5610</t>
  </si>
  <si>
    <t xml:space="preserve">Курвиметры полевые (0-999,99) м</t>
  </si>
  <si>
    <t xml:space="preserve">27Л3535ГЗ</t>
  </si>
  <si>
    <t xml:space="preserve">Линейки измерительные металлические (0-1000) мм (за 1 шкалу)</t>
  </si>
  <si>
    <t xml:space="preserve">27Л3540</t>
  </si>
  <si>
    <t xml:space="preserve">Линейки поверочные (до 630 мм)</t>
  </si>
  <si>
    <t xml:space="preserve">ШП, ШД</t>
  </si>
  <si>
    <t xml:space="preserve">27Л3543</t>
  </si>
  <si>
    <t xml:space="preserve">Линейки поверочные (свыше 630 до 1000) мм</t>
  </si>
  <si>
    <t xml:space="preserve">27Л3553</t>
  </si>
  <si>
    <t xml:space="preserve">Линейки лекальные (до 500 мм)</t>
  </si>
  <si>
    <t xml:space="preserve">ЛД, ЛТ, ЛЧ</t>
  </si>
  <si>
    <t xml:space="preserve">27Л8640</t>
  </si>
  <si>
    <t xml:space="preserve">Лупы измерительные</t>
  </si>
  <si>
    <t xml:space="preserve">ЛИ</t>
  </si>
  <si>
    <t xml:space="preserve">27М0940</t>
  </si>
  <si>
    <t xml:space="preserve">Машины оптико-механические </t>
  </si>
  <si>
    <t xml:space="preserve">ИЗМ 1</t>
  </si>
  <si>
    <t xml:space="preserve">27М2657</t>
  </si>
  <si>
    <t xml:space="preserve">Меры длины концевые (0,1...100 мм; 3;4 разряд; на 1 шт.)</t>
  </si>
  <si>
    <t xml:space="preserve">27М2658</t>
  </si>
  <si>
    <t xml:space="preserve">Меры длины концевые (0,5...100 мм); кл.4;5; на 1 шт.)</t>
  </si>
  <si>
    <t xml:space="preserve">27М2660</t>
  </si>
  <si>
    <t xml:space="preserve">Меры длины концевые (100...1000 мм; 3;4 разряд; на 1 шт.)</t>
  </si>
  <si>
    <t xml:space="preserve">27М2661</t>
  </si>
  <si>
    <t xml:space="preserve">Меры длины концевые 4 разряда (0,1…0,9 мм) (1шт.)</t>
  </si>
  <si>
    <t xml:space="preserve">27М2662</t>
  </si>
  <si>
    <t xml:space="preserve">Меры длины концевые 3 разряда (от 0,1…0,9 мм) (1 шт.)</t>
  </si>
  <si>
    <t xml:space="preserve">27М2944</t>
  </si>
  <si>
    <t xml:space="preserve">Меры угловые призматические Тип 2;3 (4 разряд, КТ 2; на 1 угол)</t>
  </si>
  <si>
    <t xml:space="preserve">27М3040</t>
  </si>
  <si>
    <t xml:space="preserve">Меры установочные к микрометрам гладким (25... 125 мм)</t>
  </si>
  <si>
    <t xml:space="preserve">27М3045</t>
  </si>
  <si>
    <t xml:space="preserve">Меры установочные к микрометрам гладким (150...600 мм)</t>
  </si>
  <si>
    <t xml:space="preserve">27М3172ГЗ</t>
  </si>
  <si>
    <t xml:space="preserve">Метроштоки (до 3,5 метров)</t>
  </si>
  <si>
    <t xml:space="preserve">27М3173ГЗ</t>
  </si>
  <si>
    <t xml:space="preserve">Метроштоки (более 3,5 метров)</t>
  </si>
  <si>
    <t xml:space="preserve">27М3180ГЗ</t>
  </si>
  <si>
    <t xml:space="preserve">Метры деревянные и металлические</t>
  </si>
  <si>
    <t xml:space="preserve">27М3340</t>
  </si>
  <si>
    <t xml:space="preserve">Микаторы ( с ц.д. 1, 2 мкм)</t>
  </si>
  <si>
    <t xml:space="preserve">1ИПМ, 2ИПМ</t>
  </si>
  <si>
    <t xml:space="preserve">27М3350</t>
  </si>
  <si>
    <t xml:space="preserve">Микаторы, микрокаторы, миниметры (ц.д.менее 1 мкм)</t>
  </si>
  <si>
    <t xml:space="preserve">27М3370</t>
  </si>
  <si>
    <t xml:space="preserve">Миникаторы</t>
  </si>
  <si>
    <t xml:space="preserve">ИРП, ИРПВ</t>
  </si>
  <si>
    <t xml:space="preserve">27М3420</t>
  </si>
  <si>
    <t xml:space="preserve">Микрометры (0...25 мм)</t>
  </si>
  <si>
    <t xml:space="preserve">МГ, МК, МЛ, МТ </t>
  </si>
  <si>
    <t xml:space="preserve">27М3425</t>
  </si>
  <si>
    <t xml:space="preserve">Микрометры (25...600 мм)</t>
  </si>
  <si>
    <t xml:space="preserve">МЗ, МК, МЛ, МТ </t>
  </si>
  <si>
    <t xml:space="preserve">27М3450</t>
  </si>
  <si>
    <t xml:space="preserve">Микрометры рычажные (0...25 мм)</t>
  </si>
  <si>
    <t xml:space="preserve">МР, МРИ </t>
  </si>
  <si>
    <t xml:space="preserve">27М3455</t>
  </si>
  <si>
    <t xml:space="preserve">Микрометры рычажные (25...50 мм и более)</t>
  </si>
  <si>
    <t xml:space="preserve">27М3620</t>
  </si>
  <si>
    <t xml:space="preserve">Микроскопы универсальные </t>
  </si>
  <si>
    <t xml:space="preserve">УИМ</t>
  </si>
  <si>
    <t xml:space="preserve">27М3640</t>
  </si>
  <si>
    <t xml:space="preserve">Микроскопы инструментальные</t>
  </si>
  <si>
    <t xml:space="preserve">БМИ, ММИ</t>
  </si>
  <si>
    <t xml:space="preserve">27М3680</t>
  </si>
  <si>
    <t xml:space="preserve">Микроскопы отсчетные </t>
  </si>
  <si>
    <t xml:space="preserve">МИР-2, МПБ-2, МИР-3</t>
  </si>
  <si>
    <t xml:space="preserve">27Н8730</t>
  </si>
  <si>
    <t xml:space="preserve">Нутромеры микрометрические  (50... 175 мм)</t>
  </si>
  <si>
    <t xml:space="preserve">НМ</t>
  </si>
  <si>
    <t xml:space="preserve">27Н8740</t>
  </si>
  <si>
    <t xml:space="preserve">Нутромеры микрометрические  (175…1250 мм)</t>
  </si>
  <si>
    <t xml:space="preserve">27Н8760</t>
  </si>
  <si>
    <t xml:space="preserve">Нутромеры индикаторные (ц.д.0,001;0,002мм) (0-260) мм</t>
  </si>
  <si>
    <t xml:space="preserve">27Н8770</t>
  </si>
  <si>
    <t xml:space="preserve">Нутромеры индикаторные (ц.д.0,01 мм) (6-450) мм</t>
  </si>
  <si>
    <t xml:space="preserve">НИ</t>
  </si>
  <si>
    <t xml:space="preserve">27О0640</t>
  </si>
  <si>
    <t xml:space="preserve">Образцы шероховатости сравнения (на 1 образец)</t>
  </si>
  <si>
    <t xml:space="preserve">ОШС </t>
  </si>
  <si>
    <t xml:space="preserve">27О6720</t>
  </si>
  <si>
    <t xml:space="preserve">Оптикаторы (ц.д.0,0005 мм и более)</t>
  </si>
  <si>
    <t xml:space="preserve">01П, 02П, ПР </t>
  </si>
  <si>
    <t xml:space="preserve">27О6760</t>
  </si>
  <si>
    <t xml:space="preserve">Оптиметры горизонтальные </t>
  </si>
  <si>
    <t xml:space="preserve">ИКГ</t>
  </si>
  <si>
    <t xml:space="preserve">27О6770</t>
  </si>
  <si>
    <t xml:space="preserve">Оптиметры вертикальные</t>
  </si>
  <si>
    <t xml:space="preserve">ИКВ</t>
  </si>
  <si>
    <t xml:space="preserve">27П4330</t>
  </si>
  <si>
    <t xml:space="preserve">Плита поверочная</t>
  </si>
  <si>
    <t xml:space="preserve">до 1000 мм</t>
  </si>
  <si>
    <t xml:space="preserve">27П4740</t>
  </si>
  <si>
    <t xml:space="preserve">Пластины плоские стеклянные (кл.2)</t>
  </si>
  <si>
    <t xml:space="preserve">ПИ-60, ПИ-80, ПИ-100, ПИ-120 </t>
  </si>
  <si>
    <t xml:space="preserve">27П4780</t>
  </si>
  <si>
    <t xml:space="preserve">Пластины плоскопараллельные стеклянные (на 1 шт.)</t>
  </si>
  <si>
    <t xml:space="preserve">ПМ </t>
  </si>
  <si>
    <t xml:space="preserve">27П6212</t>
  </si>
  <si>
    <t xml:space="preserve">Приборы для поверки индикаторов </t>
  </si>
  <si>
    <t xml:space="preserve">ППИ-3, ППИ-4 и т.д.</t>
  </si>
  <si>
    <t xml:space="preserve">27П6218</t>
  </si>
  <si>
    <t xml:space="preserve">Приборы для контроля путевых шаблонов</t>
  </si>
  <si>
    <t xml:space="preserve">27П6230</t>
  </si>
  <si>
    <t xml:space="preserve">Приборы для поверки угловых мер </t>
  </si>
  <si>
    <t xml:space="preserve">КПУ-3</t>
  </si>
  <si>
    <t xml:space="preserve">27П6310</t>
  </si>
  <si>
    <t xml:space="preserve">Приборы полуавтоматические для контроля блоков роликовых подшипников</t>
  </si>
  <si>
    <t xml:space="preserve">27П6315</t>
  </si>
  <si>
    <t xml:space="preserve">Приборы для контроля схождения передних колес автомобилей</t>
  </si>
  <si>
    <t xml:space="preserve">ПСК-Л, ПСК-М</t>
  </si>
  <si>
    <t xml:space="preserve">27П6780</t>
  </si>
  <si>
    <t xml:space="preserve">Проекторы измерительные </t>
  </si>
  <si>
    <t xml:space="preserve">ПИ-250, ПИ-400</t>
  </si>
  <si>
    <t xml:space="preserve">27П6840</t>
  </si>
  <si>
    <t xml:space="preserve">Профилометры</t>
  </si>
  <si>
    <t xml:space="preserve">27П6841</t>
  </si>
  <si>
    <t xml:space="preserve">Профилографы-профилометры </t>
  </si>
  <si>
    <t xml:space="preserve">Мод.201, Мод.250, Мод.252</t>
  </si>
  <si>
    <t xml:space="preserve">27Р2340</t>
  </si>
  <si>
    <t xml:space="preserve">Рейки нивелирные деревянные </t>
  </si>
  <si>
    <t xml:space="preserve">РН-3, РН-10 и т.п.</t>
  </si>
  <si>
    <t xml:space="preserve">27Р2341</t>
  </si>
  <si>
    <t xml:space="preserve">Рейки нивелирные телескопические</t>
  </si>
  <si>
    <t xml:space="preserve">27Р2342</t>
  </si>
  <si>
    <t xml:space="preserve">Рейки дорожные универсальные</t>
  </si>
  <si>
    <t xml:space="preserve">27Р5710</t>
  </si>
  <si>
    <t xml:space="preserve">Ростомеры медицинские </t>
  </si>
  <si>
    <t xml:space="preserve">27Р8422ГЗ</t>
  </si>
  <si>
    <t xml:space="preserve">Рулетки измерительные металлические (до 10м)</t>
  </si>
  <si>
    <t xml:space="preserve">до 10 м</t>
  </si>
  <si>
    <t xml:space="preserve">27Р8423ГЗ</t>
  </si>
  <si>
    <t xml:space="preserve">Рулетки измерительные металлические (до 20м)</t>
  </si>
  <si>
    <t xml:space="preserve">до 20 м</t>
  </si>
  <si>
    <t xml:space="preserve">27Р8424ГЗ</t>
  </si>
  <si>
    <t xml:space="preserve">Рулетки измерительные металлические до 100 м</t>
  </si>
  <si>
    <t xml:space="preserve">до 100 м</t>
  </si>
  <si>
    <t xml:space="preserve">27Р8440ГЗ</t>
  </si>
  <si>
    <t xml:space="preserve">Рулетки измерительные металлические с лотом до 10 м</t>
  </si>
  <si>
    <t xml:space="preserve">до 10 м (с лотом)</t>
  </si>
  <si>
    <t xml:space="preserve">27Р8442ГЗ</t>
  </si>
  <si>
    <t xml:space="preserve">Рулетки измерительные металлические с лотом до 20 м</t>
  </si>
  <si>
    <t xml:space="preserve">до 20 м (с лотом)</t>
  </si>
  <si>
    <t xml:space="preserve">27Р8444</t>
  </si>
  <si>
    <t xml:space="preserve">Рулетки измерительные металлические с лотом (до 50 м)</t>
  </si>
  <si>
    <t xml:space="preserve">27С3520ГЗ</t>
  </si>
  <si>
    <t xml:space="preserve">Скобы лесные</t>
  </si>
  <si>
    <t xml:space="preserve">27С3539</t>
  </si>
  <si>
    <t xml:space="preserve">Скобы индикаторные </t>
  </si>
  <si>
    <t xml:space="preserve">СИ</t>
  </si>
  <si>
    <t xml:space="preserve">27С3540</t>
  </si>
  <si>
    <t xml:space="preserve">Скобы с отсчетным устройством (до 150 мм)</t>
  </si>
  <si>
    <t xml:space="preserve"> СР </t>
  </si>
  <si>
    <t xml:space="preserve">27С3550</t>
  </si>
  <si>
    <t xml:space="preserve">Скобы с отсчетным устройством (свыше 150 мм)</t>
  </si>
  <si>
    <t xml:space="preserve">27С3760</t>
  </si>
  <si>
    <t xml:space="preserve">Сита лабораторные с размером ячейки до 3 мм</t>
  </si>
  <si>
    <t xml:space="preserve">27С3761</t>
  </si>
  <si>
    <t xml:space="preserve">Сита лабораторные с размером ячейки свыше 3 мм</t>
  </si>
  <si>
    <t xml:space="preserve">27С3763</t>
  </si>
  <si>
    <t xml:space="preserve">Сита лабораторные с расчетом неопределенности с размером ячейки до 3 мм</t>
  </si>
  <si>
    <t xml:space="preserve">27С3765</t>
  </si>
  <si>
    <t xml:space="preserve">Сита лабораторные с расчетом неопределенности с размером ячейки св. 3 мм</t>
  </si>
  <si>
    <t xml:space="preserve">27С7522</t>
  </si>
  <si>
    <t xml:space="preserve">Стойки</t>
  </si>
  <si>
    <t xml:space="preserve">С I, С II, С III</t>
  </si>
  <si>
    <t xml:space="preserve">27Т5420</t>
  </si>
  <si>
    <t xml:space="preserve">Толщиномеры и стенкомеры индикаторные (0-50) мм</t>
  </si>
  <si>
    <t xml:space="preserve">ТР,ТН,С-10Б,С-25</t>
  </si>
  <si>
    <t xml:space="preserve">27У1440</t>
  </si>
  <si>
    <t xml:space="preserve">Угломеры оптические, с нониусом, маятниковые</t>
  </si>
  <si>
    <t xml:space="preserve">27У1530</t>
  </si>
  <si>
    <t xml:space="preserve">Угольники поверочные (до 400 мм; кл.0)</t>
  </si>
  <si>
    <t xml:space="preserve">27У1531</t>
  </si>
  <si>
    <t xml:space="preserve">Угольники поверочные лекальные (до 100 мм)</t>
  </si>
  <si>
    <t xml:space="preserve">27У1533</t>
  </si>
  <si>
    <t xml:space="preserve">Угольники поверочные (свыше 400 мм до 630 мм)</t>
  </si>
  <si>
    <t xml:space="preserve">УП, УШ, УЛП</t>
  </si>
  <si>
    <t xml:space="preserve">27У1540</t>
  </si>
  <si>
    <t xml:space="preserve">Угольники поверочные (до 100 мм)</t>
  </si>
  <si>
    <t xml:space="preserve">27У1541</t>
  </si>
  <si>
    <t xml:space="preserve">Угольники поверочные (от 100 до 400 мм)</t>
  </si>
  <si>
    <t xml:space="preserve">27У3120</t>
  </si>
  <si>
    <t xml:space="preserve">Устройство для контроля геометрических параметров автомобильных дорог</t>
  </si>
  <si>
    <t xml:space="preserve">КП-232С</t>
  </si>
  <si>
    <t xml:space="preserve">27У6550</t>
  </si>
  <si>
    <t xml:space="preserve">Уровни рамные и брусковые</t>
  </si>
  <si>
    <t xml:space="preserve">27У7210</t>
  </si>
  <si>
    <t xml:space="preserve">Автоматизированные установки для контроля параметров колесных пар</t>
  </si>
  <si>
    <t xml:space="preserve"> УКБ-01, УКПП-01, УКПП-02, УПК-01, УПЛК-01, УПП-01, УПР-01</t>
  </si>
  <si>
    <t xml:space="preserve">27У7721</t>
  </si>
  <si>
    <t xml:space="preserve">Установки для измерения диаметров осей и колесных пар</t>
  </si>
  <si>
    <t xml:space="preserve">АХМ-200, WSM-600</t>
  </si>
  <si>
    <t xml:space="preserve">27Ш0060</t>
  </si>
  <si>
    <t xml:space="preserve">Шаблоны путевые контрольные </t>
  </si>
  <si>
    <t xml:space="preserve">КШ</t>
  </si>
  <si>
    <t xml:space="preserve">27Ш7022</t>
  </si>
  <si>
    <t xml:space="preserve">Штативы</t>
  </si>
  <si>
    <t xml:space="preserve">Ш I, Ш II, Ш III, ШМ I, ШМ II, ШМ III</t>
  </si>
  <si>
    <t xml:space="preserve">27Ш7030</t>
  </si>
  <si>
    <t xml:space="preserve">Штангенциркули до 150 мм</t>
  </si>
  <si>
    <t xml:space="preserve">ШЦ-I </t>
  </si>
  <si>
    <t xml:space="preserve">27Ш7035</t>
  </si>
  <si>
    <t xml:space="preserve">Штангенциркули от 150 до 320 мм</t>
  </si>
  <si>
    <t xml:space="preserve">ШЦ-II </t>
  </si>
  <si>
    <t xml:space="preserve">27Ш7037</t>
  </si>
  <si>
    <t xml:space="preserve">Штангенциркули свыше 630 мм</t>
  </si>
  <si>
    <t xml:space="preserve">27Ш7040</t>
  </si>
  <si>
    <t xml:space="preserve">Штангенциркули путевые </t>
  </si>
  <si>
    <t xml:space="preserve">ПШВ</t>
  </si>
  <si>
    <t xml:space="preserve">27Ш7041</t>
  </si>
  <si>
    <t xml:space="preserve">Штангенреймассы (до 400 мм)</t>
  </si>
  <si>
    <t xml:space="preserve">27Ш7051</t>
  </si>
  <si>
    <t xml:space="preserve">Штангенреймассы (от 400 до 1000 мм)</t>
  </si>
  <si>
    <t xml:space="preserve">ШР</t>
  </si>
  <si>
    <t xml:space="preserve">27Ш7060</t>
  </si>
  <si>
    <t xml:space="preserve">Штангенциркули от 320 до 630 мм</t>
  </si>
  <si>
    <t xml:space="preserve">ШЦ-III, ШЗ</t>
  </si>
  <si>
    <t xml:space="preserve">27Ш7061</t>
  </si>
  <si>
    <t xml:space="preserve">Штангензубомеры</t>
  </si>
  <si>
    <t xml:space="preserve">27Ш7080</t>
  </si>
  <si>
    <t xml:space="preserve">Штангенглубиномеры (до 1000 мм)</t>
  </si>
  <si>
    <t xml:space="preserve">27Щ8640</t>
  </si>
  <si>
    <t xml:space="preserve">Щупы (наборы: за 1 щуп)</t>
  </si>
  <si>
    <t xml:space="preserve">27Э3240</t>
  </si>
  <si>
    <t xml:space="preserve">Экзаменаторы </t>
  </si>
  <si>
    <t xml:space="preserve">Мод. 130</t>
  </si>
  <si>
    <t xml:space="preserve">28 Измерения механических величин</t>
  </si>
  <si>
    <t xml:space="preserve">28В2031ГЗ</t>
  </si>
  <si>
    <t xml:space="preserve">Весы автомобильные для статического взвешивания с НПВ 10 т (Без учёта стоимости найма автотранспорта для доставки спец.средств)</t>
  </si>
  <si>
    <t xml:space="preserve">с НПВ 10 т</t>
  </si>
  <si>
    <t xml:space="preserve">28В2032ГЗ</t>
  </si>
  <si>
    <t xml:space="preserve">Весы автомобильные для статического взвешивания с НПВ 15 т (Без учёта стоимости найма автотранспорта для доставки спец.средств)</t>
  </si>
  <si>
    <t xml:space="preserve">с НПВ 15 т</t>
  </si>
  <si>
    <t xml:space="preserve">28В2034ГЗ</t>
  </si>
  <si>
    <t xml:space="preserve">Весы автомобильные для статического взвешивания с НПВ 25 т (Без учёта стоимости найма автотранспорта для доставки спец.средств)</t>
  </si>
  <si>
    <t xml:space="preserve">с НПВ 25 т</t>
  </si>
  <si>
    <t xml:space="preserve">28В2035ГЗ</t>
  </si>
  <si>
    <t xml:space="preserve">Весы автомобильные для статического взвешивания с НПВ 30 т (Без учёта стоимости найма автотранспорта для доставки спец.средств)</t>
  </si>
  <si>
    <t xml:space="preserve">с НПВ 30 т</t>
  </si>
  <si>
    <t xml:space="preserve">28В2036ГЗ</t>
  </si>
  <si>
    <t xml:space="preserve">Весы автомобильные для статического взвешивания с НПВ 40 т (Без учёта стоимости найма автотранспорта для доставки спец.средств)</t>
  </si>
  <si>
    <t xml:space="preserve">с НПВ 40 т</t>
  </si>
  <si>
    <t xml:space="preserve">28В2030ГЗ</t>
  </si>
  <si>
    <t xml:space="preserve">Весы автомобильные для статического взвешивания с НПВ 60 т (Без учёта стоимости найма автотранспорта для доставки спец.средств)</t>
  </si>
  <si>
    <t xml:space="preserve">с НПВ 60 т</t>
  </si>
  <si>
    <t xml:space="preserve">28В2033ГЗ</t>
  </si>
  <si>
    <t xml:space="preserve">Весы автомобильные для статического взвешиванияс НПВ 80 т (Без учёта стоимости найма автотранспорта для доставки спец.средств)</t>
  </si>
  <si>
    <t xml:space="preserve">с НПВ 80 т</t>
  </si>
  <si>
    <t xml:space="preserve">28В2041</t>
  </si>
  <si>
    <t xml:space="preserve">Весы автомобильные для взвешивания автомобилей в статике в движении</t>
  </si>
  <si>
    <t xml:space="preserve">SCALEX DW 600;  ВА-Д и т.д</t>
  </si>
  <si>
    <t xml:space="preserve">28В2037ГЗ</t>
  </si>
  <si>
    <t xml:space="preserve">Весы автомобильные для статического взвешивания с НПВ 100 т (Без учёта стоимости найма автотранспорта для доставки спец.средств)</t>
  </si>
  <si>
    <t xml:space="preserve">с НПВ 100 т</t>
  </si>
  <si>
    <t xml:space="preserve">28В2040</t>
  </si>
  <si>
    <t xml:space="preserve">Весы автомобильные электронные</t>
  </si>
  <si>
    <t xml:space="preserve">АВИОН, РУБЕЖ</t>
  </si>
  <si>
    <t xml:space="preserve">28В1636</t>
  </si>
  <si>
    <t xml:space="preserve">Дозаторы весовые. (до 500 кг)</t>
  </si>
  <si>
    <t xml:space="preserve"> ДС и др.</t>
  </si>
  <si>
    <t xml:space="preserve">28В1638</t>
  </si>
  <si>
    <t xml:space="preserve">Дозаторы весовые св. 500 кг</t>
  </si>
  <si>
    <t xml:space="preserve">28В1670</t>
  </si>
  <si>
    <t xml:space="preserve">Весы элеваторные (свыше 20 до 70 т)</t>
  </si>
  <si>
    <t xml:space="preserve">28В2044</t>
  </si>
  <si>
    <t xml:space="preserve">Весы электронные поосного взвешивания в статике и в движении с НПВ от 10 до 30 т</t>
  </si>
  <si>
    <t xml:space="preserve">МВСК-10, 15, 30 и т.д.</t>
  </si>
  <si>
    <t xml:space="preserve">28В2075</t>
  </si>
  <si>
    <t xml:space="preserve">Весы вагонные для статического взвешивания (50-200) т</t>
  </si>
  <si>
    <t xml:space="preserve">28В2094</t>
  </si>
  <si>
    <t xml:space="preserve">Весы крановые электронные до 1000 кг</t>
  </si>
  <si>
    <t xml:space="preserve">28В2095</t>
  </si>
  <si>
    <t xml:space="preserve">Весы крановые электронные свыше 1000 кг - 3000кг</t>
  </si>
  <si>
    <t xml:space="preserve">28В2120</t>
  </si>
  <si>
    <t xml:space="preserve">Весы вагонные для взвешивания в статике и в движении вагонов и поездов</t>
  </si>
  <si>
    <t xml:space="preserve">28В2210</t>
  </si>
  <si>
    <t xml:space="preserve">Весы крутильные торсионные </t>
  </si>
  <si>
    <t xml:space="preserve">ВТ, ВТ-500 и т.д.</t>
  </si>
  <si>
    <t xml:space="preserve">28В2215ГЗ</t>
  </si>
  <si>
    <t xml:space="preserve">Весы аналитические</t>
  </si>
  <si>
    <t xml:space="preserve">специальный КТ</t>
  </si>
  <si>
    <t xml:space="preserve">28В2217</t>
  </si>
  <si>
    <t xml:space="preserve">Весы для взвешивания вагонов в движении (0-200) т</t>
  </si>
  <si>
    <t xml:space="preserve">28В2225</t>
  </si>
  <si>
    <t xml:space="preserve">Весы лабораторные равноплечие , кт1,2</t>
  </si>
  <si>
    <t xml:space="preserve">ВЛР-200</t>
  </si>
  <si>
    <t xml:space="preserve">28В2227</t>
  </si>
  <si>
    <t xml:space="preserve">Весы лабораторные равноплечие , кт3</t>
  </si>
  <si>
    <t xml:space="preserve">28В2230ГЗ</t>
  </si>
  <si>
    <t xml:space="preserve">Весы лабораторные электронные, кл.т. Специальный </t>
  </si>
  <si>
    <t xml:space="preserve">с НПВ до 1000 г</t>
  </si>
  <si>
    <t xml:space="preserve">28В2232</t>
  </si>
  <si>
    <t xml:space="preserve">Весы рычажные для взвешивания детей</t>
  </si>
  <si>
    <t xml:space="preserve">ВМ-20М и т.д.</t>
  </si>
  <si>
    <t xml:space="preserve">28В2235ГЗ</t>
  </si>
  <si>
    <t xml:space="preserve">Весы лабораторные электронные, кл.т. Высокий</t>
  </si>
  <si>
    <t xml:space="preserve">с НПВ до 60 кг</t>
  </si>
  <si>
    <t xml:space="preserve">28В2236ГЗ</t>
  </si>
  <si>
    <t xml:space="preserve">Весы лабораторные электронные, кл.т. Средний </t>
  </si>
  <si>
    <t xml:space="preserve">28В2237</t>
  </si>
  <si>
    <t xml:space="preserve">Весы лабораторные равноплечие, кт4</t>
  </si>
  <si>
    <t xml:space="preserve">ВР-1; ВР-5;  ВР-20; ВР-100 и т.д.</t>
  </si>
  <si>
    <t xml:space="preserve">28В2259</t>
  </si>
  <si>
    <t xml:space="preserve">Весы лабораторные, кт4 </t>
  </si>
  <si>
    <t xml:space="preserve">ВЛКТ-100г; ВЛ-8134; ВЛКТ-1 кг ;ВЛКТ; ВЛКЭ-500 г и т.д.</t>
  </si>
  <si>
    <t xml:space="preserve">28В2510</t>
  </si>
  <si>
    <t xml:space="preserve">Весы маслопробные</t>
  </si>
  <si>
    <t xml:space="preserve">28В2710ГЗ</t>
  </si>
  <si>
    <t xml:space="preserve">Весы платформенные электронные до 30 кг.</t>
  </si>
  <si>
    <t xml:space="preserve">28В2712ГЗ</t>
  </si>
  <si>
    <t xml:space="preserve">Весы платформенные электронные, св.150-600 кг </t>
  </si>
  <si>
    <t xml:space="preserve">ВПН-600,-1010; Штрих МП; Штрих М ВП; IWA3000RRP-I; ВП и т.д.</t>
  </si>
  <si>
    <t xml:space="preserve">28В2715</t>
  </si>
  <si>
    <t xml:space="preserve">Весы крановые электронные свыше  3000кг -10000кг</t>
  </si>
  <si>
    <t xml:space="preserve">28В2717ГЗ</t>
  </si>
  <si>
    <t xml:space="preserve">Весы платформенные электронные св.30-150кг </t>
  </si>
  <si>
    <t xml:space="preserve">28В2752ГЗ</t>
  </si>
  <si>
    <t xml:space="preserve">Весы торговые для определения массы и стоимости товара.</t>
  </si>
  <si>
    <t xml:space="preserve">28В2755ГЗ</t>
  </si>
  <si>
    <t xml:space="preserve">Весы электронные, св.600-5000 кг </t>
  </si>
  <si>
    <t xml:space="preserve">28В2757ГЗ</t>
  </si>
  <si>
    <t xml:space="preserve">Весы электронные настольные торговые (30-150 кг)</t>
  </si>
  <si>
    <t xml:space="preserve">28В2765</t>
  </si>
  <si>
    <t xml:space="preserve">Весы элеваторные (до 20 т)</t>
  </si>
  <si>
    <t xml:space="preserve">28В2766</t>
  </si>
  <si>
    <t xml:space="preserve">Весы рычажные (до 200кг )</t>
  </si>
  <si>
    <t xml:space="preserve">РП-150Ц13Т; ВТ; ВТ 8901 и т.д.</t>
  </si>
  <si>
    <t xml:space="preserve">28В2768ГЗ</t>
  </si>
  <si>
    <t xml:space="preserve">Весы рычажные (с НПВ до 1000 г, средний КТ)</t>
  </si>
  <si>
    <t xml:space="preserve">28В2771ГЗ</t>
  </si>
  <si>
    <t xml:space="preserve">Весы настольные циферблатные (до 20 кг)</t>
  </si>
  <si>
    <t xml:space="preserve">28В2772</t>
  </si>
  <si>
    <t xml:space="preserve">Весы рычажные (св. 200 -1000кг )</t>
  </si>
  <si>
    <t xml:space="preserve">РП-500Ш13м; РП-1000Ш13У; РП-1Ц13м; РП 600Ц13У и т.д.</t>
  </si>
  <si>
    <t xml:space="preserve">28В2775</t>
  </si>
  <si>
    <t xml:space="preserve">Весы рычажные (св. 1000-5000 кг)</t>
  </si>
  <si>
    <t xml:space="preserve">РП-2Ш13б; РП-3Ц13 и т.д.</t>
  </si>
  <si>
    <t xml:space="preserve">28В2776ГЗ</t>
  </si>
  <si>
    <t xml:space="preserve">Весы торговые электронные подвесные</t>
  </si>
  <si>
    <t xml:space="preserve">HS-1 и т.д.</t>
  </si>
  <si>
    <t xml:space="preserve">28В2825ГЗ</t>
  </si>
  <si>
    <t xml:space="preserve">Весы циферблатные почтовые</t>
  </si>
  <si>
    <t xml:space="preserve">28В4910</t>
  </si>
  <si>
    <t xml:space="preserve">Весы с ростомером</t>
  </si>
  <si>
    <t xml:space="preserve">7731 и т.д.</t>
  </si>
  <si>
    <t xml:space="preserve">28Г1740</t>
  </si>
  <si>
    <t xml:space="preserve">Граммометры</t>
  </si>
  <si>
    <t xml:space="preserve">28Г3630ГЗ</t>
  </si>
  <si>
    <t xml:space="preserve">Гири (1шт.), (КТ3, F2) (граммовые)</t>
  </si>
  <si>
    <t xml:space="preserve">28Г3640ГЗ</t>
  </si>
  <si>
    <t xml:space="preserve">Гири (1шт.) F1 (граммовые)</t>
  </si>
  <si>
    <t xml:space="preserve">28Г3670ГЗ</t>
  </si>
  <si>
    <t xml:space="preserve">Гири (1шт.) (КТ3., F1, F2) (килограммовые) (кроме гирь: F1 - 2 кг и 5кг; F2 - 2кг)</t>
  </si>
  <si>
    <t xml:space="preserve">28Г3674</t>
  </si>
  <si>
    <t xml:space="preserve">Гири  КТ 4  М1 (граммовые, миллиграммовые) (за 1 гирю)</t>
  </si>
  <si>
    <t xml:space="preserve">28Г3678</t>
  </si>
  <si>
    <t xml:space="preserve">Гири (1шт.) (КТ 4, М1) (килограммовые)</t>
  </si>
  <si>
    <t xml:space="preserve">28Г3695ГЗ</t>
  </si>
  <si>
    <t xml:space="preserve">Гири (1шт.) (10 г-10 000 г) М2, М3 КТ 5,6 </t>
  </si>
  <si>
    <t xml:space="preserve">28Д3510</t>
  </si>
  <si>
    <t xml:space="preserve">Динамометры кистевые, динамометры медицинские ручные, динамометры плоско-пружинные ручные, динамометры ручные компьютеризированные, динамометры становые</t>
  </si>
  <si>
    <t xml:space="preserve">ДС-200; ДС-500; ДК-25;  ДК-50;  ДК-100;  ДК-140; ДРП-10;  ДРП-30;  ДРП-90;  ДРП-120; ДМЭР-30;  ДМЭР-90;  ДМЭР-120 и т.д.</t>
  </si>
  <si>
    <t xml:space="preserve">28Д3591</t>
  </si>
  <si>
    <t xml:space="preserve">Динамометры  общего назначения  до 2 кН</t>
  </si>
  <si>
    <t xml:space="preserve">ДПУ, ДПУ 1/2, ДТ и т.п.</t>
  </si>
  <si>
    <t xml:space="preserve">28Д3592</t>
  </si>
  <si>
    <t xml:space="preserve">Динамометры  общего назначения (2-10) кН</t>
  </si>
  <si>
    <t xml:space="preserve">ДПУ, ДПУ-1/2, ДТ и т.п.</t>
  </si>
  <si>
    <t xml:space="preserve">28Д3593</t>
  </si>
  <si>
    <t xml:space="preserve">Динамометры  общего назначения    (10-30) кН</t>
  </si>
  <si>
    <t xml:space="preserve"> ДПУ, ДПУ-1/2, ДТ и т.п.</t>
  </si>
  <si>
    <t xml:space="preserve">28Д3594</t>
  </si>
  <si>
    <t xml:space="preserve">Динамометры  общего назначения        100 кН</t>
  </si>
  <si>
    <t xml:space="preserve">28Д3596</t>
  </si>
  <si>
    <t xml:space="preserve">Динамометры  общего назначения        50 кН</t>
  </si>
  <si>
    <t xml:space="preserve">28И2410</t>
  </si>
  <si>
    <t xml:space="preserve">Измерители толщины защитного слоя бетона</t>
  </si>
  <si>
    <t xml:space="preserve"> ИЗС-10Н, ИПА-МГ4, «Поиск»</t>
  </si>
  <si>
    <t xml:space="preserve">28И2415</t>
  </si>
  <si>
    <t xml:space="preserve">Измерители напряжений арматуры</t>
  </si>
  <si>
    <t xml:space="preserve">ЭИН</t>
  </si>
  <si>
    <t xml:space="preserve">28И2420</t>
  </si>
  <si>
    <t xml:space="preserve">Приборы для контроля прочности бетона</t>
  </si>
  <si>
    <t xml:space="preserve"> «Beton Control», «Controls», ИПС-МГ4, ОМШ-1, ОНИКС, ПОС-30МГ4, С181 и т.п.</t>
  </si>
  <si>
    <t xml:space="preserve">28И3710</t>
  </si>
  <si>
    <t xml:space="preserve">Измерители скорости и дальности лазерные с фотофиксацией транспортного средства и его идентификацией</t>
  </si>
  <si>
    <t xml:space="preserve">28И3725</t>
  </si>
  <si>
    <t xml:space="preserve">Измерители скорости движения транспортных средств дистанционные</t>
  </si>
  <si>
    <t xml:space="preserve">28И3730</t>
  </si>
  <si>
    <t xml:space="preserve">Измерители скорости радиолокационные видеозаписывающие</t>
  </si>
  <si>
    <t xml:space="preserve">28К3610</t>
  </si>
  <si>
    <t xml:space="preserve">Комплексы измерительные программно-технические</t>
  </si>
  <si>
    <t xml:space="preserve">Азимут 3 (1 канал, измерение скорости)</t>
  </si>
  <si>
    <t xml:space="preserve">28К3710</t>
  </si>
  <si>
    <t xml:space="preserve">Комплексы измерения скорости транспортных средств фоторадарные</t>
  </si>
  <si>
    <t xml:space="preserve">Кордон</t>
  </si>
  <si>
    <t xml:space="preserve">28К4910</t>
  </si>
  <si>
    <t xml:space="preserve">Ключи динамометрические предельные (0...199) Н∙м</t>
  </si>
  <si>
    <t xml:space="preserve">28К4915</t>
  </si>
  <si>
    <t xml:space="preserve">Ключи динамометрические предельные (200...499) Н∙м</t>
  </si>
  <si>
    <t xml:space="preserve">28К4920</t>
  </si>
  <si>
    <t xml:space="preserve">Ключи динамометрические предельные (500... 900) Н·м</t>
  </si>
  <si>
    <t xml:space="preserve">28К4925</t>
  </si>
  <si>
    <t xml:space="preserve">Ключи динамометрические предельные (900…1500) Нм</t>
  </si>
  <si>
    <t xml:space="preserve">28К5620</t>
  </si>
  <si>
    <t xml:space="preserve">Копер маятниковый</t>
  </si>
  <si>
    <t xml:space="preserve">28М0960</t>
  </si>
  <si>
    <t xml:space="preserve">Машины испытательные свыше 200 кН до 1000 кН*</t>
  </si>
  <si>
    <t xml:space="preserve">28М0963</t>
  </si>
  <si>
    <t xml:space="preserve">Машины испытательные (50-200) кН*</t>
  </si>
  <si>
    <t xml:space="preserve">28М0965</t>
  </si>
  <si>
    <t xml:space="preserve">Машины испытательные  до 50 кН*</t>
  </si>
  <si>
    <t xml:space="preserve">Р-5, УМ-5 и т.п.</t>
  </si>
  <si>
    <t xml:space="preserve">28М0993</t>
  </si>
  <si>
    <t xml:space="preserve">Машины для испытания пружин*</t>
  </si>
  <si>
    <t xml:space="preserve">МИП, РМ-30 и т.п.</t>
  </si>
  <si>
    <t xml:space="preserve">28М3350</t>
  </si>
  <si>
    <t xml:space="preserve">Микротвердомеры</t>
  </si>
  <si>
    <t xml:space="preserve">2034ТМР, «Duramin», ф. «Krautkramer», ПМТ-3, МВКС-1С</t>
  </si>
  <si>
    <t xml:space="preserve">28Н1420</t>
  </si>
  <si>
    <t xml:space="preserve">Наборы грузиков металлических для определения внутриглазного давления по МКЛАКОВУ и ФИЛАТОВУ-КАЛЬФА НГ</t>
  </si>
  <si>
    <t xml:space="preserve">28П3040</t>
  </si>
  <si>
    <t xml:space="preserve">Приборы для проверки эффективности тормозных систем</t>
  </si>
  <si>
    <t xml:space="preserve">ЭФТОР, «Эффект»</t>
  </si>
  <si>
    <t xml:space="preserve">28П6279</t>
  </si>
  <si>
    <t xml:space="preserve">Прессы гидравлические до 500 кН  *</t>
  </si>
  <si>
    <t xml:space="preserve">28П6280</t>
  </si>
  <si>
    <t xml:space="preserve">Прессы гидравлические св. 500 кН*</t>
  </si>
  <si>
    <t xml:space="preserve">ПСУ-125, ИП-1000, ИП-500</t>
  </si>
  <si>
    <t xml:space="preserve">28П6520</t>
  </si>
  <si>
    <t xml:space="preserve">Приборы твердости по Бриннелю </t>
  </si>
  <si>
    <t xml:space="preserve">28П6540</t>
  </si>
  <si>
    <t xml:space="preserve">Приборы твердости по Роквеллу </t>
  </si>
  <si>
    <t xml:space="preserve">28П6550</t>
  </si>
  <si>
    <t xml:space="preserve">Приборы твердости по Супер-Роквеллу </t>
  </si>
  <si>
    <t xml:space="preserve">28П6560</t>
  </si>
  <si>
    <t xml:space="preserve">Приборы твердости по Шору "А"</t>
  </si>
  <si>
    <t xml:space="preserve">ТИР</t>
  </si>
  <si>
    <t xml:space="preserve">28П8640</t>
  </si>
  <si>
    <t xml:space="preserve">Пурки рабочие</t>
  </si>
  <si>
    <t xml:space="preserve">28С7211</t>
  </si>
  <si>
    <t xml:space="preserve">Стенды для диагностирования тормозных систем автотранспортных средств 2-платформенные</t>
  </si>
  <si>
    <t xml:space="preserve">28С7215</t>
  </si>
  <si>
    <t xml:space="preserve">Стенды для диагностирования тормозных систем автотранспортных средств 4-платформенные</t>
  </si>
  <si>
    <t xml:space="preserve">28С7225</t>
  </si>
  <si>
    <t xml:space="preserve">Стенды роликовые для поверки  тормозных систем грузовых автотранспортных средств (и универсальные) с датчиками силы</t>
  </si>
  <si>
    <t xml:space="preserve">28С7230</t>
  </si>
  <si>
    <t xml:space="preserve">Стенды роликовые для поверки тормозных систем грузовых автотранспортных средств (и универсальные) с датчиками силы, веса</t>
  </si>
  <si>
    <t xml:space="preserve">28С7235</t>
  </si>
  <si>
    <t xml:space="preserve">Стенды для диагностирования тормозных систем электронные роликовые для грузовых автотранспортных средств с датчиками силы</t>
  </si>
  <si>
    <t xml:space="preserve">28С7240</t>
  </si>
  <si>
    <t xml:space="preserve">Стенды роликовые для поверки тормозных систем легковых автотранспортных средств с датчиками силы и веса</t>
  </si>
  <si>
    <t xml:space="preserve">28С7255</t>
  </si>
  <si>
    <t xml:space="preserve">Стенды роликовые для поверки тормозных систем легковых автотранспортных средств с датчиками силы</t>
  </si>
  <si>
    <t xml:space="preserve">28С7257</t>
  </si>
  <si>
    <t xml:space="preserve">Стенды для испытания тормозного оборудования грузовых вагонов</t>
  </si>
  <si>
    <t xml:space="preserve">СИДР, СИЗР, СИТЦ, УКВР-2, СИТОВ-1 </t>
  </si>
  <si>
    <t xml:space="preserve">28С7260</t>
  </si>
  <si>
    <t xml:space="preserve">Стенды для ремонта и автоматических испытаний соединительных рукавов </t>
  </si>
  <si>
    <t xml:space="preserve">САИР</t>
  </si>
  <si>
    <t xml:space="preserve">28Т1215</t>
  </si>
  <si>
    <t xml:space="preserve">Твердомеры переносные (за 1 шкалу, за 1 датчик)</t>
  </si>
  <si>
    <t xml:space="preserve">ЭЛИТ-2Д, Константа К5У, ТДМ-1, ТВМ 1500, МЕТ-Д1А, МЕТ-УД, ТКМ-495С и т.п.</t>
  </si>
  <si>
    <t xml:space="preserve">28Т1216</t>
  </si>
  <si>
    <t xml:space="preserve">Твердомеры переносные (с калибровкой за 1 шкалу, за 1 датчик)</t>
  </si>
  <si>
    <t xml:space="preserve">28Т5450</t>
  </si>
  <si>
    <t xml:space="preserve">Толщиномеры покрытия </t>
  </si>
  <si>
    <t xml:space="preserve">ИТП-1, МТА-2 и т.п.</t>
  </si>
  <si>
    <t xml:space="preserve">28Т5451</t>
  </si>
  <si>
    <t xml:space="preserve">Толщиномеры покрытия импортные </t>
  </si>
  <si>
    <t xml:space="preserve">«Elkometer-345», «Exacto», «QuaNix» и т.п.</t>
  </si>
  <si>
    <t xml:space="preserve">28Т5470ГЗ</t>
  </si>
  <si>
    <t xml:space="preserve">Толщиномеры ультразвуковые</t>
  </si>
  <si>
    <t xml:space="preserve">28У7710</t>
  </si>
  <si>
    <t xml:space="preserve">Устройства контроля авторегуляторов, авторежимов </t>
  </si>
  <si>
    <t xml:space="preserve">УКРП-1, УКАР-2М</t>
  </si>
  <si>
    <t xml:space="preserve">29 Измерение параметров потока, расхода, уровня, объёма веществ</t>
  </si>
  <si>
    <t xml:space="preserve">29А5380</t>
  </si>
  <si>
    <t xml:space="preserve">Автоматизированные системы налива (АСН) (поверка по объему; на один канал)</t>
  </si>
  <si>
    <t xml:space="preserve">29А7310</t>
  </si>
  <si>
    <t xml:space="preserve">Аспираторы одноканальные</t>
  </si>
  <si>
    <t xml:space="preserve">ПУ-1Б, ПУ-1Б исп. 1</t>
  </si>
  <si>
    <t xml:space="preserve">29А7510</t>
  </si>
  <si>
    <t xml:space="preserve">Автоматизированные системы налива (АСН). Поверка в сокращенном виде</t>
  </si>
  <si>
    <t xml:space="preserve">29А5755ГЗ</t>
  </si>
  <si>
    <t xml:space="preserve">Аспираторы сильфонные </t>
  </si>
  <si>
    <t xml:space="preserve">АМ-0059, АМ-5, АМ-5М, «Toximeter-II», Мод.ЗЗ,НП-ЗМидр.</t>
  </si>
  <si>
    <t xml:space="preserve">29Б4510</t>
  </si>
  <si>
    <t xml:space="preserve">Блоки, источники напряжения</t>
  </si>
  <si>
    <t xml:space="preserve">БИК, БПС,БПС-30, -90, блоки питания Метран-611, Метран-630, БПДМ-Ех (Метран-602), Метран-660, БПКМ (Метран-611), БПС-24М,-30М,-36М, барьеры искрозащиты БИС-А-Ех (Метран-630)</t>
  </si>
  <si>
    <t xml:space="preserve">29Б4560</t>
  </si>
  <si>
    <t xml:space="preserve">Блоки обработки сигналов учета тепловой энергии, преобразователи</t>
  </si>
  <si>
    <t xml:space="preserve">БОС, БОСД, ФС, </t>
  </si>
  <si>
    <t xml:space="preserve">29Б5010</t>
  </si>
  <si>
    <t xml:space="preserve">Бюретки</t>
  </si>
  <si>
    <t xml:space="preserve">BLAUBRAND</t>
  </si>
  <si>
    <t xml:space="preserve">29В5140</t>
  </si>
  <si>
    <t xml:space="preserve">Водосчетчики Ду= 15 мм</t>
  </si>
  <si>
    <t xml:space="preserve">29В5150</t>
  </si>
  <si>
    <t xml:space="preserve">Водосчетчики Ду= 20 мм</t>
  </si>
  <si>
    <t xml:space="preserve">29В5151</t>
  </si>
  <si>
    <t xml:space="preserve">Водосчетчики Ду= 25 мм</t>
  </si>
  <si>
    <t xml:space="preserve">29В5152</t>
  </si>
  <si>
    <t xml:space="preserve">Водосчетчики Ду= 32 мм</t>
  </si>
  <si>
    <t xml:space="preserve">29В5153</t>
  </si>
  <si>
    <t xml:space="preserve">Водосчетчики Ду= 40 мм</t>
  </si>
  <si>
    <t xml:space="preserve">29В5154</t>
  </si>
  <si>
    <t xml:space="preserve">Водосчетчики Ду= 50 мм</t>
  </si>
  <si>
    <t xml:space="preserve">29В5155</t>
  </si>
  <si>
    <t xml:space="preserve">Водосчетчики Ду= 65 мм</t>
  </si>
  <si>
    <t xml:space="preserve">29В5156</t>
  </si>
  <si>
    <t xml:space="preserve">Водосчетчики Ду= 80 мм</t>
  </si>
  <si>
    <t xml:space="preserve">29В5160</t>
  </si>
  <si>
    <t xml:space="preserve">Водосчетчики Ду=100 мм</t>
  </si>
  <si>
    <t xml:space="preserve">29В5161</t>
  </si>
  <si>
    <t xml:space="preserve">Водосчетчики Ду=125  мм</t>
  </si>
  <si>
    <t xml:space="preserve">29В5162</t>
  </si>
  <si>
    <t xml:space="preserve">Водосчетчики Ду=150 мм</t>
  </si>
  <si>
    <t xml:space="preserve">29В5163</t>
  </si>
  <si>
    <t xml:space="preserve">Водосчетчики Ду=200 мм</t>
  </si>
  <si>
    <t xml:space="preserve">29В5170</t>
  </si>
  <si>
    <t xml:space="preserve">Водосчетчики комбинированные Ду 50/20; 65/20; 80/20; 100/20</t>
  </si>
  <si>
    <t xml:space="preserve">ВСХНК, ВСХНКд</t>
  </si>
  <si>
    <t xml:space="preserve">29В9910</t>
  </si>
  <si>
    <t xml:space="preserve">Вычислители количества газа</t>
  </si>
  <si>
    <t xml:space="preserve">ВКГ-1, СПГ-761</t>
  </si>
  <si>
    <t xml:space="preserve">29В9915</t>
  </si>
  <si>
    <t xml:space="preserve">Вычислители количества теплоты</t>
  </si>
  <si>
    <t xml:space="preserve">ТВ-1, ТОР, </t>
  </si>
  <si>
    <t xml:space="preserve">29В9920ГЗ</t>
  </si>
  <si>
    <t xml:space="preserve">ВКТ-7</t>
  </si>
  <si>
    <t xml:space="preserve">29В9925ГЗ</t>
  </si>
  <si>
    <t xml:space="preserve">ВКТ-9</t>
  </si>
  <si>
    <t xml:space="preserve">29В9926</t>
  </si>
  <si>
    <t xml:space="preserve">Вычислители расхода газа (без модуля давления, перепада давления)</t>
  </si>
  <si>
    <t xml:space="preserve">Ros Floboss </t>
  </si>
  <si>
    <t xml:space="preserve">29В9930</t>
  </si>
  <si>
    <t xml:space="preserve">Вычислители расхода газа (с модулем давления, перепада давления)</t>
  </si>
  <si>
    <t xml:space="preserve">29Д3850</t>
  </si>
  <si>
    <t xml:space="preserve">Дифманометры-расходомеры с интегратором с дистанционной передачей</t>
  </si>
  <si>
    <t xml:space="preserve">ДМ;КСД;ДСС</t>
  </si>
  <si>
    <t xml:space="preserve">29Д3855</t>
  </si>
  <si>
    <t xml:space="preserve">Дифманометры-расходомеры без интегратора</t>
  </si>
  <si>
    <t xml:space="preserve">КСО; ДСС</t>
  </si>
  <si>
    <t xml:space="preserve">29Д5240ГЗ</t>
  </si>
  <si>
    <t xml:space="preserve">Дозаторы пипеточные одноканальные</t>
  </si>
  <si>
    <t xml:space="preserve">29Д5245</t>
  </si>
  <si>
    <t xml:space="preserve">Дозаторы (степперы)</t>
  </si>
  <si>
    <t xml:space="preserve">За 1 наконечник</t>
  </si>
  <si>
    <t xml:space="preserve">29Д5250ГЗ</t>
  </si>
  <si>
    <t xml:space="preserve">Дозаторы пипеточные  многоканальные</t>
  </si>
  <si>
    <t xml:space="preserve">29Д5440</t>
  </si>
  <si>
    <t xml:space="preserve">Дозаторы поршневые </t>
  </si>
  <si>
    <t xml:space="preserve">29Д8030</t>
  </si>
  <si>
    <t xml:space="preserve">Датчики уровня акустические</t>
  </si>
  <si>
    <t xml:space="preserve">ЭХО-5Н</t>
  </si>
  <si>
    <t xml:space="preserve">29И2477</t>
  </si>
  <si>
    <t xml:space="preserve">Измерительный комплекс с СУ (поверка) по ГОСТ 8.586.2-2005</t>
  </si>
  <si>
    <t xml:space="preserve">29К0510</t>
  </si>
  <si>
    <t xml:space="preserve">Каналы измерительные контроллеров         (за 1)</t>
  </si>
  <si>
    <t xml:space="preserve">ТЭКОН</t>
  </si>
  <si>
    <t xml:space="preserve">29К0610</t>
  </si>
  <si>
    <t xml:space="preserve">Комплексы аппаратно-программные для исследования ЭКГ, РЕО и ФВД, КАНАЛ СПИРО (Дыхательная трубка-ДС),</t>
  </si>
  <si>
    <t xml:space="preserve">Валента+</t>
  </si>
  <si>
    <t xml:space="preserve">29К0612</t>
  </si>
  <si>
    <t xml:space="preserve">Комплексы мониторные кардиореспираторной системы и гидратации тканей компьютеризированные, КАНАЛ СПИРО</t>
  </si>
  <si>
    <t xml:space="preserve">КМ-АР-01 - "Диамант"</t>
  </si>
  <si>
    <t xml:space="preserve">29К0615</t>
  </si>
  <si>
    <t xml:space="preserve">Комплексы аппаратно-программные для проведения исследований функциональной диагностики КАНАЛ СПИРО (ПБС-01. СПИРО, ДС)</t>
  </si>
  <si>
    <t xml:space="preserve">Валента</t>
  </si>
  <si>
    <t xml:space="preserve">29К5340ГЗ</t>
  </si>
  <si>
    <t xml:space="preserve">Колонки топливораздаточные (за 1 рукав)</t>
  </si>
  <si>
    <t xml:space="preserve">29К5350ГЗ</t>
  </si>
  <si>
    <t xml:space="preserve">Колонки топливораздаточные сжатого газа</t>
  </si>
  <si>
    <t xml:space="preserve">29К5370ГЗ</t>
  </si>
  <si>
    <t xml:space="preserve">Колонки раздаточные сжиженного газа</t>
  </si>
  <si>
    <t xml:space="preserve">29К5430</t>
  </si>
  <si>
    <t xml:space="preserve">Комплексы топливозаправочные </t>
  </si>
  <si>
    <t xml:space="preserve">ТЗК-100 (за один вид измерения)</t>
  </si>
  <si>
    <t xml:space="preserve">29К5452</t>
  </si>
  <si>
    <t xml:space="preserve">Комплексы</t>
  </si>
  <si>
    <t xml:space="preserve">СУПЕРФЛОУ</t>
  </si>
  <si>
    <t xml:space="preserve">29К5460</t>
  </si>
  <si>
    <t xml:space="preserve">Комплексы для измерения количества газа (стоимость поверки счетчика газа и корректора объема газа из состава комплекса не входит в данный тариф и рассчитывается дополнительно по утвержденным тарифам)</t>
  </si>
  <si>
    <t xml:space="preserve">СГ-ЭК мод. СГ-ЭК-Т, СГ-ЭК-Р</t>
  </si>
  <si>
    <t xml:space="preserve">29К5614ГЗ</t>
  </si>
  <si>
    <t xml:space="preserve">Корректоры объема газа</t>
  </si>
  <si>
    <t xml:space="preserve">ЕК-230, ЕК-260, ЕК-88/К, Гелиос, ТС-90/К, ТС-210 и т.п.</t>
  </si>
  <si>
    <t xml:space="preserve">29К6120</t>
  </si>
  <si>
    <t xml:space="preserve">Комплекс поверочный</t>
  </si>
  <si>
    <t xml:space="preserve">Взлет КПИ</t>
  </si>
  <si>
    <t xml:space="preserve">29М2610</t>
  </si>
  <si>
    <t xml:space="preserve">Мерники эталонные 1 разряда 2; 5 л</t>
  </si>
  <si>
    <t xml:space="preserve">29М2612</t>
  </si>
  <si>
    <t xml:space="preserve">Мерники эталонные 1 разряда (10..20) л</t>
  </si>
  <si>
    <t xml:space="preserve">29М2614</t>
  </si>
  <si>
    <t xml:space="preserve">Мерники эталонные 1 разряда (50..100) л</t>
  </si>
  <si>
    <t xml:space="preserve">29М2616</t>
  </si>
  <si>
    <t xml:space="preserve">Мерники эталонные 1 разряда 200 л</t>
  </si>
  <si>
    <t xml:space="preserve">29М2618</t>
  </si>
  <si>
    <t xml:space="preserve">Мерники эталонные 1 разряда 500 л</t>
  </si>
  <si>
    <t xml:space="preserve">29М2620</t>
  </si>
  <si>
    <t xml:space="preserve">Мерники эталонные 2 разряда до 20 л</t>
  </si>
  <si>
    <t xml:space="preserve">29М2530</t>
  </si>
  <si>
    <t xml:space="preserve">Мерники эталонные2 разряда (20…50) л</t>
  </si>
  <si>
    <t xml:space="preserve">29М2534</t>
  </si>
  <si>
    <t xml:space="preserve">Мерники эталонные 2 разряда (50...100) л</t>
  </si>
  <si>
    <t xml:space="preserve">29М2653</t>
  </si>
  <si>
    <t xml:space="preserve">Мерники эталонные 2 разряда (100…500) л</t>
  </si>
  <si>
    <t xml:space="preserve">29М2637</t>
  </si>
  <si>
    <t xml:space="preserve">Мерники эталонные 2 разряда (1000…2000) л</t>
  </si>
  <si>
    <t xml:space="preserve">29М2621</t>
  </si>
  <si>
    <t xml:space="preserve">Мерник металлический технический 200 л</t>
  </si>
  <si>
    <t xml:space="preserve">29М2622</t>
  </si>
  <si>
    <t xml:space="preserve">Мерник металлический технический 250 л</t>
  </si>
  <si>
    <t xml:space="preserve">29М2623</t>
  </si>
  <si>
    <t xml:space="preserve">Мерник металлический технический 500 л</t>
  </si>
  <si>
    <t xml:space="preserve">29М2638</t>
  </si>
  <si>
    <t xml:space="preserve">Мерники металлические технические 750 л</t>
  </si>
  <si>
    <t xml:space="preserve">29М2624</t>
  </si>
  <si>
    <t xml:space="preserve">Мерник металлический технический 1000 л</t>
  </si>
  <si>
    <t xml:space="preserve">29М2632</t>
  </si>
  <si>
    <t xml:space="preserve">Мерники металлические технические 2500 л</t>
  </si>
  <si>
    <t xml:space="preserve">29М2634</t>
  </si>
  <si>
    <t xml:space="preserve">Мерники металлические технические 5000 л</t>
  </si>
  <si>
    <t xml:space="preserve">29М2636</t>
  </si>
  <si>
    <t xml:space="preserve">Мерники металлические технические 10000 л</t>
  </si>
  <si>
    <t xml:space="preserve">29М2650</t>
  </si>
  <si>
    <t xml:space="preserve">Мерники с градуированной горловиной (2; 5; 10 л; 2 разряд)</t>
  </si>
  <si>
    <t xml:space="preserve">29М2652</t>
  </si>
  <si>
    <t xml:space="preserve">Мерники с градуированной горловиной (20 л; 2 разряд)</t>
  </si>
  <si>
    <t xml:space="preserve">29М2630</t>
  </si>
  <si>
    <t xml:space="preserve">Мерники с градуированной горловиной (50 и 100 л; 2 разряд)</t>
  </si>
  <si>
    <t xml:space="preserve">29М2644</t>
  </si>
  <si>
    <t xml:space="preserve">Мерники со специальной шкалой  (10 л)</t>
  </si>
  <si>
    <t xml:space="preserve">М2р-СШ</t>
  </si>
  <si>
    <t xml:space="preserve">29М2641</t>
  </si>
  <si>
    <t xml:space="preserve">Мерники со специальной шкалой (20 л)</t>
  </si>
  <si>
    <t xml:space="preserve">М2р-СШ </t>
  </si>
  <si>
    <t xml:space="preserve">29М2649</t>
  </si>
  <si>
    <t xml:space="preserve">Мерники со специальной шкалой (50 л)</t>
  </si>
  <si>
    <t xml:space="preserve">29М2640</t>
  </si>
  <si>
    <t xml:space="preserve">Мерники газовые эталонные до 20 л</t>
  </si>
  <si>
    <t xml:space="preserve">29М3322</t>
  </si>
  <si>
    <t xml:space="preserve">Микрошприцы</t>
  </si>
  <si>
    <t xml:space="preserve">SGE-Chromatec, МШ-10, МШ-50, МШ-1М, Агат</t>
  </si>
  <si>
    <t xml:space="preserve">29М2730 </t>
  </si>
  <si>
    <t xml:space="preserve">Колбы мерные (0,001-5) дм3</t>
  </si>
  <si>
    <t xml:space="preserve">29П3310</t>
  </si>
  <si>
    <t xml:space="preserve">Пикфлоуметр</t>
  </si>
  <si>
    <t xml:space="preserve">OMRON Peak Flow Meter PFM20</t>
  </si>
  <si>
    <t xml:space="preserve">29П4220</t>
  </si>
  <si>
    <t xml:space="preserve">Пипетки мерные (на одну отметку)</t>
  </si>
  <si>
    <t xml:space="preserve">29П4520</t>
  </si>
  <si>
    <t xml:space="preserve">Пипетки Мора (на одну отметку)</t>
  </si>
  <si>
    <t xml:space="preserve">29Р0710</t>
  </si>
  <si>
    <r>
      <rPr>
        <sz val="12"/>
        <rFont val="Times New Roman"/>
        <family val="1"/>
        <charset val="204"/>
      </rPr>
      <t xml:space="preserve">Расходомеры ультразвуковые (до 10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ч)</t>
    </r>
  </si>
  <si>
    <t xml:space="preserve">ГиперФлоу-УС (конструктивное исполнение Р и С, вариант исполнения по точности Б,В,Г,Д) </t>
  </si>
  <si>
    <t xml:space="preserve">29Р0722</t>
  </si>
  <si>
    <t xml:space="preserve">Расходомеры-счетчики</t>
  </si>
  <si>
    <t xml:space="preserve">UFM005, US800</t>
  </si>
  <si>
    <t xml:space="preserve">29Р0723</t>
  </si>
  <si>
    <t xml:space="preserve">Расходомеры (на пар, на газ) до 40 м3</t>
  </si>
  <si>
    <t xml:space="preserve">Prowirl</t>
  </si>
  <si>
    <t xml:space="preserve">29Р0726</t>
  </si>
  <si>
    <t xml:space="preserve">Расходомеры (на пар, на газ) свыше 40 м3 до 1000 м3</t>
  </si>
  <si>
    <t xml:space="preserve">29Р0760</t>
  </si>
  <si>
    <t xml:space="preserve">Расходомер вихревой (Ду=25мм)</t>
  </si>
  <si>
    <t xml:space="preserve">VFM 3100</t>
  </si>
  <si>
    <t xml:space="preserve">29Р0773ГЗ</t>
  </si>
  <si>
    <t xml:space="preserve">Расходомеры ультразвуковые, электромагнитные, вихревые, и т.п. (Ду=10мм)</t>
  </si>
  <si>
    <t xml:space="preserve">29Р0776ГЗ</t>
  </si>
  <si>
    <t xml:space="preserve">Расходомеры ультразвуковые, электромагнитные, вихревые, и т.п. (Ду=15мм)</t>
  </si>
  <si>
    <t xml:space="preserve">29Р0777ГЗ</t>
  </si>
  <si>
    <t xml:space="preserve">Расходомеры ультразвуковые, электромагнитные, вихревые, и т.п. (Ду=20 мм)</t>
  </si>
  <si>
    <t xml:space="preserve">29Р0778ГЗ</t>
  </si>
  <si>
    <t xml:space="preserve">Расходомеры ультразвуковые, электромагнитные, вихревые, и т.п. (Ду=25 мм)</t>
  </si>
  <si>
    <t xml:space="preserve">29Р0779ГЗ</t>
  </si>
  <si>
    <t xml:space="preserve">Расходомеры ультразвуковые, электромагнитные, вихревые, и т.п. (Ду=32 мм)</t>
  </si>
  <si>
    <t xml:space="preserve">29Р0780ГЗ</t>
  </si>
  <si>
    <t xml:space="preserve">Расходомеры ультразвуковые, электромагнитные, вихревые, и т.п. (Ду=40 мм)</t>
  </si>
  <si>
    <t xml:space="preserve">29Р0781ГЗ</t>
  </si>
  <si>
    <t xml:space="preserve">Расходомеры ультразвуковые, электромагнитные, вихревые, и т.п. (Ду=50 мм)</t>
  </si>
  <si>
    <t xml:space="preserve">29Р0783ГЗ</t>
  </si>
  <si>
    <t xml:space="preserve">Расходомеры ультразвуковые, электромагнитные, вихревые, и т.п.(Ду=65 мм)</t>
  </si>
  <si>
    <t xml:space="preserve">29Р0782ГЗ</t>
  </si>
  <si>
    <t xml:space="preserve">Расходомеры ультразвуковые, электромагнитные, вихревые, и т.п. (Ду=80 мм)</t>
  </si>
  <si>
    <t xml:space="preserve">29Р0772ГЗ</t>
  </si>
  <si>
    <t xml:space="preserve">Расходомеры ультразвуковые, электромагнитные, вихревые, и т.п. (Ду=100мм)</t>
  </si>
  <si>
    <t xml:space="preserve">29Р0774ГЗ</t>
  </si>
  <si>
    <t xml:space="preserve">Расходомеры ультразвуковые, электромагнитные, вихревые, и т.п. (Ду=125 мм)</t>
  </si>
  <si>
    <t xml:space="preserve">29Р0775ГЗ</t>
  </si>
  <si>
    <t xml:space="preserve">Расходомеры ультразвуковые, электромагнитные, вихревые, и т.п. (Ду=150мм)</t>
  </si>
  <si>
    <t xml:space="preserve">29Р0771ГЗ</t>
  </si>
  <si>
    <t xml:space="preserve">Расходомеры ультразвуковые, электромагнитные, вихревые, и т.п. (Ду свыше 150мм)</t>
  </si>
  <si>
    <t xml:space="preserve">29Р0784ГЗ</t>
  </si>
  <si>
    <t xml:space="preserve">Расходомеры ультразвуковые накладные</t>
  </si>
  <si>
    <t xml:space="preserve">PORTOFLOW</t>
  </si>
  <si>
    <t xml:space="preserve">29Р2101</t>
  </si>
  <si>
    <t xml:space="preserve">Резервуар горизонтальный (объемным методом)</t>
  </si>
  <si>
    <t xml:space="preserve">до 5 куб.м</t>
  </si>
  <si>
    <t xml:space="preserve">29Р2102</t>
  </si>
  <si>
    <t xml:space="preserve">от 5 до 15 куб.м</t>
  </si>
  <si>
    <t xml:space="preserve">29Р2103</t>
  </si>
  <si>
    <t xml:space="preserve">от 15 до 25 куб.м</t>
  </si>
  <si>
    <t xml:space="preserve">29Р2104</t>
  </si>
  <si>
    <t xml:space="preserve">от 25 до 50 куб.м</t>
  </si>
  <si>
    <t xml:space="preserve">29Р2105</t>
  </si>
  <si>
    <t xml:space="preserve">от 50 до 75 куб.м</t>
  </si>
  <si>
    <t xml:space="preserve">29Р2110</t>
  </si>
  <si>
    <t xml:space="preserve">от 75 до 100 куб.м</t>
  </si>
  <si>
    <t xml:space="preserve">29Р2115</t>
  </si>
  <si>
    <t xml:space="preserve">от 100 до 150 куб.м</t>
  </si>
  <si>
    <t xml:space="preserve">29Р2210</t>
  </si>
  <si>
    <t xml:space="preserve">Резервуар вертикальный</t>
  </si>
  <si>
    <r>
      <rPr>
        <sz val="13"/>
        <color rgb="FF000000"/>
        <rFont val="Times New Roman"/>
        <family val="1"/>
        <charset val="204"/>
      </rPr>
      <t xml:space="preserve">1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20</t>
  </si>
  <si>
    <r>
      <rPr>
        <sz val="13"/>
        <color rgb="FF000000"/>
        <rFont val="Times New Roman"/>
        <family val="1"/>
        <charset val="204"/>
      </rPr>
      <t xml:space="preserve">2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40</t>
  </si>
  <si>
    <r>
      <rPr>
        <sz val="13"/>
        <color rgb="FF000000"/>
        <rFont val="Times New Roman"/>
        <family val="1"/>
        <charset val="204"/>
      </rPr>
      <t xml:space="preserve">4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70</t>
  </si>
  <si>
    <r>
      <rPr>
        <sz val="13"/>
        <color rgb="FF000000"/>
        <rFont val="Times New Roman"/>
        <family val="1"/>
        <charset val="204"/>
      </rPr>
      <t xml:space="preserve">7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11</t>
  </si>
  <si>
    <r>
      <rPr>
        <sz val="13"/>
        <color rgb="FF000000"/>
        <rFont val="Times New Roman"/>
        <family val="1"/>
        <charset val="204"/>
      </rPr>
      <t xml:space="preserve">1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21</t>
  </si>
  <si>
    <r>
      <rPr>
        <sz val="13"/>
        <color rgb="FF000000"/>
        <rFont val="Times New Roman"/>
        <family val="1"/>
        <charset val="204"/>
      </rPr>
      <t xml:space="preserve">2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31</t>
  </si>
  <si>
    <r>
      <rPr>
        <sz val="13"/>
        <color rgb="FF000000"/>
        <rFont val="Times New Roman"/>
        <family val="1"/>
        <charset val="204"/>
      </rPr>
      <t xml:space="preserve">3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6170</t>
  </si>
  <si>
    <t xml:space="preserve">Расходомеры вихревые ИРВИС</t>
  </si>
  <si>
    <t xml:space="preserve">ИРВИС-К300; ИРВИС-РС4; ИРВИС-РС4М</t>
  </si>
  <si>
    <t xml:space="preserve">29С3710</t>
  </si>
  <si>
    <t xml:space="preserve">Системы измерительные учета энергоресурсов на ТЭЦ (на 1 измерительный канал)</t>
  </si>
  <si>
    <t xml:space="preserve">АСКУ ЭПР и П, АСУТ-601 </t>
  </si>
  <si>
    <t xml:space="preserve">29С3715ГЗ</t>
  </si>
  <si>
    <t xml:space="preserve">Системы измерительные объема спирта (за 1 канал)</t>
  </si>
  <si>
    <t xml:space="preserve">29С3810</t>
  </si>
  <si>
    <t xml:space="preserve">Системы учета КТС “Энергия”</t>
  </si>
  <si>
    <t xml:space="preserve">29С4610</t>
  </si>
  <si>
    <t xml:space="preserve">Спирографы микропроцессорные портативные</t>
  </si>
  <si>
    <t xml:space="preserve">СМП-21/01-"Р-Д"</t>
  </si>
  <si>
    <t xml:space="preserve">29С7022</t>
  </si>
  <si>
    <t xml:space="preserve">Станция роботизированная для дозирования жидкостей для медицинских и лабораторных исследований</t>
  </si>
  <si>
    <t xml:space="preserve">Xiril (Neon 100 series)</t>
  </si>
  <si>
    <t xml:space="preserve">29С7710</t>
  </si>
  <si>
    <t xml:space="preserve">Спирометр Спиро</t>
  </si>
  <si>
    <t xml:space="preserve">С-100</t>
  </si>
  <si>
    <t xml:space="preserve">29С7910</t>
  </si>
  <si>
    <t xml:space="preserve">Спирометр сухой портативный</t>
  </si>
  <si>
    <t xml:space="preserve">ССП</t>
  </si>
  <si>
    <t xml:space="preserve">29С9125</t>
  </si>
  <si>
    <t xml:space="preserve">Счетчики газа ротационные (бытовые)</t>
  </si>
  <si>
    <t xml:space="preserve">G1, G4, G6</t>
  </si>
  <si>
    <t xml:space="preserve">29С9135ГЗ</t>
  </si>
  <si>
    <t xml:space="preserve">Счетчики турбинные газовые (до 400 куб.м/ч)</t>
  </si>
  <si>
    <t xml:space="preserve">СГ, ТГС </t>
  </si>
  <si>
    <t xml:space="preserve">29С9137ГЗ</t>
  </si>
  <si>
    <t xml:space="preserve">Счетчики турбинные газовые  (400...1000 куб.м/ч)</t>
  </si>
  <si>
    <t xml:space="preserve">СГ, ТГС</t>
  </si>
  <si>
    <t xml:space="preserve">29С9211</t>
  </si>
  <si>
    <t xml:space="preserve">Счетчики газа </t>
  </si>
  <si>
    <t xml:space="preserve">G10</t>
  </si>
  <si>
    <t xml:space="preserve">29С9212ГЗ</t>
  </si>
  <si>
    <t xml:space="preserve">G16, G25</t>
  </si>
  <si>
    <t xml:space="preserve">29С9213ГЗ</t>
  </si>
  <si>
    <t xml:space="preserve">G40</t>
  </si>
  <si>
    <t xml:space="preserve">29С9214ГЗ</t>
  </si>
  <si>
    <t xml:space="preserve">G65</t>
  </si>
  <si>
    <t xml:space="preserve">29С9215ГЗ</t>
  </si>
  <si>
    <t xml:space="preserve">G100</t>
  </si>
  <si>
    <t xml:space="preserve">29С9216ГЗ</t>
  </si>
  <si>
    <t xml:space="preserve">G160</t>
  </si>
  <si>
    <t xml:space="preserve">29С9217ГЗ</t>
  </si>
  <si>
    <t xml:space="preserve">G250</t>
  </si>
  <si>
    <t xml:space="preserve">29С9218ГЗ</t>
  </si>
  <si>
    <t xml:space="preserve">G400</t>
  </si>
  <si>
    <t xml:space="preserve">29С9219ГЗ</t>
  </si>
  <si>
    <t xml:space="preserve">G650</t>
  </si>
  <si>
    <t xml:space="preserve">29С1420</t>
  </si>
  <si>
    <t xml:space="preserve">Счетчики газа микротермальные СМТ </t>
  </si>
  <si>
    <t xml:space="preserve">G4, G6, G10 </t>
  </si>
  <si>
    <t xml:space="preserve">29С9250</t>
  </si>
  <si>
    <t xml:space="preserve">Счетчики жидкости объемные</t>
  </si>
  <si>
    <t xml:space="preserve">29Т2610ГЗ</t>
  </si>
  <si>
    <t xml:space="preserve">Тепловычислители</t>
  </si>
  <si>
    <t xml:space="preserve">Supercal, Multical, Multidata, ВКТ-4</t>
  </si>
  <si>
    <t xml:space="preserve">29Т2616ГЗ</t>
  </si>
  <si>
    <t xml:space="preserve">ТВ7</t>
  </si>
  <si>
    <t xml:space="preserve">29Т2611ГЗ</t>
  </si>
  <si>
    <t xml:space="preserve">Тепловычислитель</t>
  </si>
  <si>
    <t xml:space="preserve">ТМК-Н</t>
  </si>
  <si>
    <t xml:space="preserve">29Т2612</t>
  </si>
  <si>
    <t xml:space="preserve">Тепловычислители MULTICAL (с комплектом термопреобразователей сопротивления Pt 500)</t>
  </si>
  <si>
    <t xml:space="preserve">мод. 66-В, 66-R, мод. Multical 66C, мод. Multical 66D, мод. Multical 66E и т.д.</t>
  </si>
  <si>
    <t xml:space="preserve">29Т2613ГЗ</t>
  </si>
  <si>
    <t xml:space="preserve">Теплорегистраторы, тепловычислители, преобразователи измерительные, блоки обработки информации</t>
  </si>
  <si>
    <t xml:space="preserve">СПТ 961, КАРАТ, ИСТОК, ВКТ 2;3;5; БОИ, ТСЧ, ТВМ</t>
  </si>
  <si>
    <t xml:space="preserve">29Т2615ГЗ</t>
  </si>
  <si>
    <t xml:space="preserve">Теплосчетчики MULTICAL-Compact без термометров сопротивления</t>
  </si>
  <si>
    <t xml:space="preserve">MULTICAL-Compact, Multical 401(без терм.сопр.) Т-21 "Комбик", Т-21 "Компакт" без термометров сопротивления</t>
  </si>
  <si>
    <t xml:space="preserve">29Т2618</t>
  </si>
  <si>
    <t xml:space="preserve">Теплосчетчики  (без преобразователей расхода и без термопреобразователей сопротивления)</t>
  </si>
  <si>
    <t xml:space="preserve"> Т-21 Комбик-Т-В</t>
  </si>
  <si>
    <t xml:space="preserve">29Т2617</t>
  </si>
  <si>
    <t xml:space="preserve">Теплосчетчики PICOCAL без термометров сопротивления</t>
  </si>
  <si>
    <t xml:space="preserve">PICOCAL</t>
  </si>
  <si>
    <t xml:space="preserve">29Т2619</t>
  </si>
  <si>
    <t xml:space="preserve">Теплосчетчики (Ду=10...25 мм (на каждый дополнительный канал)</t>
  </si>
  <si>
    <t xml:space="preserve">29Т2620</t>
  </si>
  <si>
    <t xml:space="preserve">Теплосчетчики (Ду=10...25 мм; на один канал)</t>
  </si>
  <si>
    <t xml:space="preserve">29Т2621</t>
  </si>
  <si>
    <t xml:space="preserve">Теплосчетчики (Ду=100... 150 мм; на один канал)</t>
  </si>
  <si>
    <t xml:space="preserve">29Т2622</t>
  </si>
  <si>
    <t xml:space="preserve">Теплосчетчики (Ду=100...150 мм; на каждый дополнительный канал)</t>
  </si>
  <si>
    <t xml:space="preserve">29Т2623</t>
  </si>
  <si>
    <t xml:space="preserve">Теплосчетчики (Ду=32...50 мм; на каждый дополнительный канал)</t>
  </si>
  <si>
    <t xml:space="preserve">29Т2624</t>
  </si>
  <si>
    <t xml:space="preserve">Теплосчетчики (Ду=32...50 мм; на один канал)</t>
  </si>
  <si>
    <t xml:space="preserve">29Т2625</t>
  </si>
  <si>
    <t xml:space="preserve">Теплосчетчики (Ду=65...80 мм; на один канал)</t>
  </si>
  <si>
    <t xml:space="preserve">29Т2626</t>
  </si>
  <si>
    <t xml:space="preserve">Теплосчетчики (Ду=65…80 мм; на каждый дополнительный канал)</t>
  </si>
  <si>
    <t xml:space="preserve">29Т2843ГЗ</t>
  </si>
  <si>
    <t xml:space="preserve">Теплосчетчики </t>
  </si>
  <si>
    <t xml:space="preserve">СПТ-92,90, "Pollucom" (с термометрами сопротивления), КАРАТ-компакт, ULTRAHEAT, MINOCAL (с термометрами сопротивления)</t>
  </si>
  <si>
    <t xml:space="preserve">29Т2844ГЗ</t>
  </si>
  <si>
    <t xml:space="preserve">Тепловычислители для автоматизированных систем учета</t>
  </si>
  <si>
    <t xml:space="preserve">СПТ 941, СПТ 942, ТВМ,КС 96, Эльф, Взлет ТСРВ(мод. ТСРВ-01, 02,03,04)</t>
  </si>
  <si>
    <t xml:space="preserve">29Т2880</t>
  </si>
  <si>
    <t xml:space="preserve">Счетчики количества тепловой энергии</t>
  </si>
  <si>
    <t xml:space="preserve">ТС-03</t>
  </si>
  <si>
    <t xml:space="preserve">29Т2882</t>
  </si>
  <si>
    <t xml:space="preserve">Тепловычислители для измерения и регистрации тепловой энергии </t>
  </si>
  <si>
    <t xml:space="preserve"> ТВ-06</t>
  </si>
  <si>
    <t xml:space="preserve">29Т2883</t>
  </si>
  <si>
    <t xml:space="preserve">Тепловычислители для контроля параметров теплоносителя</t>
  </si>
  <si>
    <t xml:space="preserve">ВТД, СТД, DIO</t>
  </si>
  <si>
    <t xml:space="preserve">29У3220</t>
  </si>
  <si>
    <t xml:space="preserve">Установка измерительная (50…2000 дм3/мин.)</t>
  </si>
  <si>
    <t xml:space="preserve">МЕ</t>
  </si>
  <si>
    <t xml:space="preserve">29У7720</t>
  </si>
  <si>
    <t xml:space="preserve">Установка поверочная средств измерений объема и массы</t>
  </si>
  <si>
    <t xml:space="preserve">УПМ 2000</t>
  </si>
  <si>
    <t xml:space="preserve">29У6510</t>
  </si>
  <si>
    <t xml:space="preserve">Уровнемеры</t>
  </si>
  <si>
    <t xml:space="preserve">ДУУ4М, 5600 и т.п.</t>
  </si>
  <si>
    <t xml:space="preserve">29У7710</t>
  </si>
  <si>
    <t xml:space="preserve">Установки топливозаправочные</t>
  </si>
  <si>
    <t xml:space="preserve">УТЭД (за один вид измерения)</t>
  </si>
  <si>
    <t xml:space="preserve">29У7730</t>
  </si>
  <si>
    <t xml:space="preserve">Установки поверочные</t>
  </si>
  <si>
    <t xml:space="preserve">ГВП Фантом-Спиро М</t>
  </si>
  <si>
    <t xml:space="preserve">29Ц2010</t>
  </si>
  <si>
    <t xml:space="preserve">Цистерны передвижные (за каждые 100 л)</t>
  </si>
  <si>
    <t xml:space="preserve">29Ц4520</t>
  </si>
  <si>
    <t xml:space="preserve">Цилиндр мерный отливной </t>
  </si>
  <si>
    <t xml:space="preserve">29Ц4530</t>
  </si>
  <si>
    <t xml:space="preserve">Цилиндр мерный наливной</t>
  </si>
  <si>
    <t xml:space="preserve">30 Измерение давления, вакуумные измерения</t>
  </si>
  <si>
    <t xml:space="preserve">30З0110</t>
  </si>
  <si>
    <t xml:space="preserve">Задатчики давления</t>
  </si>
  <si>
    <t xml:space="preserve">АЗД-04, ДМЦ-01</t>
  </si>
  <si>
    <t xml:space="preserve">30З0115</t>
  </si>
  <si>
    <t xml:space="preserve">АЗД-2,5</t>
  </si>
  <si>
    <t xml:space="preserve">30З0120</t>
  </si>
  <si>
    <t xml:space="preserve">Воздух 250, Воздух 505, Калибраторы ПКД-10, DPI 610, КИСС, Метран 510, mAcal, СКС, КПИ, Метран 550, ТР-Х, ИКСУ-200Ex и т.п. </t>
  </si>
  <si>
    <t xml:space="preserve">30З0125</t>
  </si>
  <si>
    <t xml:space="preserve">Задатчики давления </t>
  </si>
  <si>
    <t xml:space="preserve">АЗД-4</t>
  </si>
  <si>
    <t xml:space="preserve">30З0130</t>
  </si>
  <si>
    <t xml:space="preserve">АЗДГ-60, АЗДГ-600</t>
  </si>
  <si>
    <t xml:space="preserve">30З0135</t>
  </si>
  <si>
    <t xml:space="preserve">АЗДГП-16</t>
  </si>
  <si>
    <t xml:space="preserve">30З0140</t>
  </si>
  <si>
    <t xml:space="preserve">Задатчики давления (кл.0,1)</t>
  </si>
  <si>
    <t xml:space="preserve">«Воздух-0,4»; «Воздух-1,6»; «Воздух-2,5»; «Воздух-6,3»</t>
  </si>
  <si>
    <t xml:space="preserve">30И1110</t>
  </si>
  <si>
    <t xml:space="preserve">Индикаторы внутриглазного давления портативные</t>
  </si>
  <si>
    <t xml:space="preserve">ИГД-02 "ПРА"</t>
  </si>
  <si>
    <t xml:space="preserve">30И2410</t>
  </si>
  <si>
    <t xml:space="preserve">Измерители давления цифровые</t>
  </si>
  <si>
    <t xml:space="preserve"> ИДС-1, ИДС-2</t>
  </si>
  <si>
    <t xml:space="preserve">30И2415</t>
  </si>
  <si>
    <t xml:space="preserve"> ИДЦ-1М</t>
  </si>
  <si>
    <t xml:space="preserve">30И2420</t>
  </si>
  <si>
    <t xml:space="preserve">Измерители давления цифровые (поверка)</t>
  </si>
  <si>
    <t xml:space="preserve">ИДЦ-2 </t>
  </si>
  <si>
    <t xml:space="preserve">30К0410</t>
  </si>
  <si>
    <t xml:space="preserve">Калибраторы давления (до 2-х модулей давления включительно)</t>
  </si>
  <si>
    <t xml:space="preserve">Метран 501-ПКД и т.п.</t>
  </si>
  <si>
    <t xml:space="preserve">30К0415</t>
  </si>
  <si>
    <t xml:space="preserve">Калибраторы давления (за каждый по-следующий модуль давления свыше 2-х)</t>
  </si>
  <si>
    <t xml:space="preserve">30К0420</t>
  </si>
  <si>
    <t xml:space="preserve">Калибраторы давления </t>
  </si>
  <si>
    <t xml:space="preserve">DPI-705, DPI-740</t>
  </si>
  <si>
    <t xml:space="preserve">30К0425</t>
  </si>
  <si>
    <t xml:space="preserve">Калибраторы давления кислородные </t>
  </si>
  <si>
    <t xml:space="preserve">«Cristal-XP»,</t>
  </si>
  <si>
    <t xml:space="preserve">30К0430</t>
  </si>
  <si>
    <t xml:space="preserve">Калибраторы давления пневматические  (кл. 0,1)</t>
  </si>
  <si>
    <t xml:space="preserve">«Метран-503 Воздух» и «Метран-504 Воздух-1»</t>
  </si>
  <si>
    <t xml:space="preserve">30К5410</t>
  </si>
  <si>
    <t xml:space="preserve">Комплексы измерительные давления цифровые однопредельные</t>
  </si>
  <si>
    <t xml:space="preserve">ИПДЦ</t>
  </si>
  <si>
    <t xml:space="preserve">30М0510</t>
  </si>
  <si>
    <t xml:space="preserve">Мановакууметры (кл.0,05; 3 разряд)</t>
  </si>
  <si>
    <t xml:space="preserve">МВП-2,5</t>
  </si>
  <si>
    <t xml:space="preserve">30М0515</t>
  </si>
  <si>
    <t xml:space="preserve">Манометры грузопоршневые (кл.0,05; 0,2)</t>
  </si>
  <si>
    <t xml:space="preserve">МП-6 </t>
  </si>
  <si>
    <t xml:space="preserve">30М0520</t>
  </si>
  <si>
    <t xml:space="preserve">МП-60, МПП-60, МТ-60 </t>
  </si>
  <si>
    <t xml:space="preserve">30М0525</t>
  </si>
  <si>
    <t xml:space="preserve">МП-250, МП-600</t>
  </si>
  <si>
    <t xml:space="preserve">30М0535</t>
  </si>
  <si>
    <t xml:space="preserve">Манометры дистанционные </t>
  </si>
  <si>
    <t xml:space="preserve">ДСП; МТС; МЭР; РМ</t>
  </si>
  <si>
    <t xml:space="preserve">30М0540</t>
  </si>
  <si>
    <t xml:space="preserve">Манометры, мановакуумметры показывающие, технические,  мембранные, с трубчатой пружиной, стрелочные, медицинские, промышленные, работающие на кислородном оборудовании (манометры кислородные)</t>
  </si>
  <si>
    <t xml:space="preserve">МТК-60</t>
  </si>
  <si>
    <t xml:space="preserve">30М0545</t>
  </si>
  <si>
    <t xml:space="preserve">Манометры компенсационные винтовые с вертикальной трубкой </t>
  </si>
  <si>
    <t xml:space="preserve">МКВ - 250</t>
  </si>
  <si>
    <t xml:space="preserve">30М0546ГЗ</t>
  </si>
  <si>
    <t xml:space="preserve">Манометры технические КТ 1-2,5</t>
  </si>
  <si>
    <t xml:space="preserve">30М0550</t>
  </si>
  <si>
    <t xml:space="preserve">Манометры с наклонной трубкой</t>
  </si>
  <si>
    <t xml:space="preserve">ММН-240</t>
  </si>
  <si>
    <t xml:space="preserve">30М0560</t>
  </si>
  <si>
    <t xml:space="preserve">Манометры технические с унифицированными токовыми выходными сигналами</t>
  </si>
  <si>
    <t xml:space="preserve">30М0565</t>
  </si>
  <si>
    <t xml:space="preserve">Манометры шинные, компрессиометры</t>
  </si>
  <si>
    <t xml:space="preserve">30М0570</t>
  </si>
  <si>
    <t xml:space="preserve">Манометры электрические дистанционные </t>
  </si>
  <si>
    <t xml:space="preserve">МЭД (в комплекте с КСД- 2)</t>
  </si>
  <si>
    <t xml:space="preserve">30М0575 </t>
  </si>
  <si>
    <t xml:space="preserve">Манометры,  мановакуумметры для точных измерений МТИ, ВТИ</t>
  </si>
  <si>
    <t xml:space="preserve">30М5520</t>
  </si>
  <si>
    <t xml:space="preserve">Монитор артериального давления суточный автоматический</t>
  </si>
  <si>
    <t xml:space="preserve">МД-01-"Дон"</t>
  </si>
  <si>
    <t xml:space="preserve">30М0576ГЗ</t>
  </si>
  <si>
    <t xml:space="preserve">Манометры показывающие сигнализирующие</t>
  </si>
  <si>
    <t xml:space="preserve">ЭДМ1067; ЭКМ-160; ЭКМ; ДМ2005Сг; ДВ2005Сг; ДМ2010; ДВ2010; КМ; МТ и т.д.</t>
  </si>
  <si>
    <t xml:space="preserve">30М0580</t>
  </si>
  <si>
    <t xml:space="preserve">Манометры эталонные (кл.0,4; со свидетельством о предыдущей поверке)</t>
  </si>
  <si>
    <t xml:space="preserve">ВО, МО </t>
  </si>
  <si>
    <t xml:space="preserve">30М0585</t>
  </si>
  <si>
    <t xml:space="preserve">Манометры, вакууметры  КТ 0,15;  0,25 со свидетельством о предыдущей поверке</t>
  </si>
  <si>
    <t xml:space="preserve">МО; ВО</t>
  </si>
  <si>
    <t xml:space="preserve">30П6210ГЗ</t>
  </si>
  <si>
    <t xml:space="preserve">Преобразователи давления</t>
  </si>
  <si>
    <t xml:space="preserve">"САПФИР" ДИ, Сапфир 22ДД; МЕТРАН; АИР; ЗОНД; МИДА; ДМЭР; КРТ; МПЭ; ДМ 5001; 30 НД; ДДМ; ДМР; ТНМ(0-5 мА);АГАВА (за 1 предел) и т.п.</t>
  </si>
  <si>
    <t xml:space="preserve">30П6225</t>
  </si>
  <si>
    <t xml:space="preserve">Преобразователи давления КТ 0,1</t>
  </si>
  <si>
    <t xml:space="preserve">ПДЭ-10</t>
  </si>
  <si>
    <t xml:space="preserve">30П6230</t>
  </si>
  <si>
    <t xml:space="preserve">Преобразователи давления многопредельные</t>
  </si>
  <si>
    <t xml:space="preserve">ИПД, ИПДЦ</t>
  </si>
  <si>
    <t xml:space="preserve">30П6235</t>
  </si>
  <si>
    <t xml:space="preserve">Преобразователи давления однопредельные</t>
  </si>
  <si>
    <t xml:space="preserve">30П6240</t>
  </si>
  <si>
    <t xml:space="preserve">Преобразователи перепада давления кл.т. 0,065; 0,075</t>
  </si>
  <si>
    <t xml:space="preserve">EJA-110, Метран-150, Метран-350, Cerabar, Deltabar кл.т. 0,065;0,075 и т.п.</t>
  </si>
  <si>
    <t xml:space="preserve">30П6310</t>
  </si>
  <si>
    <t xml:space="preserve">Приборы Петрова</t>
  </si>
  <si>
    <t xml:space="preserve">ППР</t>
  </si>
  <si>
    <t xml:space="preserve">30С8310 </t>
  </si>
  <si>
    <t xml:space="preserve">Измерители артериального давления (давления и частоты пульса) автоматические цифровые</t>
  </si>
  <si>
    <t xml:space="preserve">OMRON, UB-322, CH,UA и т.п.</t>
  </si>
  <si>
    <t xml:space="preserve">30С8320 </t>
  </si>
  <si>
    <t xml:space="preserve">Измерители артериального давления механические</t>
  </si>
  <si>
    <t xml:space="preserve">CS EALTHCARE (мод.CS-105, CS-106, CS-107); UNITON (DISYTEST) и т.п.</t>
  </si>
  <si>
    <t xml:space="preserve">30Т9110 </t>
  </si>
  <si>
    <t xml:space="preserve">Манометры дифференциальные, напоромеры, тягомеры, тягонапоромеры работающие на кислородном оборудовании</t>
  </si>
  <si>
    <t xml:space="preserve">НМ, ТМ, ТНМ, ТНЖ, ТМП, ППМ, ППР, КМ, КВ, КМВ и т.д.</t>
  </si>
  <si>
    <t xml:space="preserve">30Т9120</t>
  </si>
  <si>
    <t xml:space="preserve">Тягомеры, напоромеры, тягонапоромеры</t>
  </si>
  <si>
    <t xml:space="preserve">ДТ-С2, ДТ-СН, ДТ-СВ; ДН-С2, ДН-СН, ДН-СВ; ДГ-С2, ДГ-СН, ДГ-СВ</t>
  </si>
  <si>
    <t xml:space="preserve">30У3120</t>
  </si>
  <si>
    <t xml:space="preserve">Устройство для исследования образцов грунта</t>
  </si>
  <si>
    <t xml:space="preserve">ЛИГА КЛ1</t>
  </si>
  <si>
    <t xml:space="preserve">31 Измерения физико-химического состава и свойств веществ</t>
  </si>
  <si>
    <t xml:space="preserve">31А5013 </t>
  </si>
  <si>
    <t xml:space="preserve">Анализаторы концентрации паров этанола в выдыхаемом воздухе, анализаторы паро этанола, сигнализаторы паров этанола пороговые</t>
  </si>
  <si>
    <t xml:space="preserve">АЛКОТЕКТОР PRO-100 touch; Lion Intoxilyzer 8000; Alcotest мод. 6510; Alcotest мод. 6810; Alert J4X.ec; Alcotest 7410; Lion Alcolmeter; АЛКОТЕКТОР PRO-100 ; АКПЭ-01-"Мета"; АКПЭ-01; АКПЭ-01.01; АКПЭ-01.01М; Алкотест-603 и т.д.</t>
  </si>
  <si>
    <t xml:space="preserve">31А5050</t>
  </si>
  <si>
    <t xml:space="preserve">Анализаторы лабораторные</t>
  </si>
  <si>
    <t xml:space="preserve">АН-7529, FP 62, плотномер</t>
  </si>
  <si>
    <t xml:space="preserve">31А5070</t>
  </si>
  <si>
    <t xml:space="preserve">Анализаторы ртути в воде</t>
  </si>
  <si>
    <t xml:space="preserve">Юлия-5КМ; Юлия-5К; Юлия-2;  РА-915 и т.д.</t>
  </si>
  <si>
    <t xml:space="preserve">31А5080</t>
  </si>
  <si>
    <t xml:space="preserve">Анализаторы влажности твёрдых веществ</t>
  </si>
  <si>
    <t xml:space="preserve">HG-53, HR-53, HR-73, HR-83, МА-30, МА-45, МА-50С, МА-50Н, МА-100С, МА-100Н, МА-150, MF-50, MX-50, «Ultra-X», Жибертини, «Эвлас-2», «Элвис-2» и т.п.</t>
  </si>
  <si>
    <t xml:space="preserve">31А5083ГЗ</t>
  </si>
  <si>
    <t xml:space="preserve">Анализаторы жидкости многопараметрические</t>
  </si>
  <si>
    <t xml:space="preserve">за 1 параметр</t>
  </si>
  <si>
    <t xml:space="preserve">31А5084ГЗ</t>
  </si>
  <si>
    <t xml:space="preserve">за 2 параметра</t>
  </si>
  <si>
    <t xml:space="preserve">31А5085ГЗ</t>
  </si>
  <si>
    <t xml:space="preserve">за 3 параметра</t>
  </si>
  <si>
    <t xml:space="preserve">31А5510</t>
  </si>
  <si>
    <t xml:space="preserve"> Анализаторы содержания нефтепродуктов в воде (миллиосмометры)</t>
  </si>
  <si>
    <t xml:space="preserve">Hydrosense 2410; OilGuard ; TD-4100 ; Hydrosense ;  ОСМА-350;  CMS-4000;  Невод;  OCMA-310;  АН-2;  СП5В  и т.д.</t>
  </si>
  <si>
    <t xml:space="preserve">31Б4522</t>
  </si>
  <si>
    <t xml:space="preserve">Блоки автоматического титрования</t>
  </si>
  <si>
    <t xml:space="preserve">БАТ-15.2</t>
  </si>
  <si>
    <t xml:space="preserve">31В3410</t>
  </si>
  <si>
    <t xml:space="preserve">Влагомеры зерна </t>
  </si>
  <si>
    <t xml:space="preserve">WILE-55 и т.п.</t>
  </si>
  <si>
    <t xml:space="preserve">31В3415</t>
  </si>
  <si>
    <t xml:space="preserve">Влагомеры диэлькометрические</t>
  </si>
  <si>
    <t xml:space="preserve">ИЗВ, ЦЗВ, МГ-4, ВИМС, GMH и т.д.</t>
  </si>
  <si>
    <t xml:space="preserve">31В4060</t>
  </si>
  <si>
    <t xml:space="preserve">Влагомеры древесины </t>
  </si>
  <si>
    <t xml:space="preserve">ЭВ - 2К</t>
  </si>
  <si>
    <t xml:space="preserve">31В4065</t>
  </si>
  <si>
    <t xml:space="preserve">Влагомеры резистивные</t>
  </si>
  <si>
    <t xml:space="preserve">ВП-4</t>
  </si>
  <si>
    <t xml:space="preserve">31И5310ГЗ</t>
  </si>
  <si>
    <t xml:space="preserve">Иономеры лабораторные однопредельные (без электродов)</t>
  </si>
  <si>
    <t xml:space="preserve">31М2610ГЗ</t>
  </si>
  <si>
    <t xml:space="preserve">pH-метры лабораторные однопредельные (без электродов); pH-метры портативные</t>
  </si>
  <si>
    <t xml:space="preserve">31П5440</t>
  </si>
  <si>
    <t xml:space="preserve">Полярографы, комплексы аналитические вольтамперометрические</t>
  </si>
  <si>
    <t xml:space="preserve">ПУ-1, ТА, СТА и т.п.</t>
  </si>
  <si>
    <t xml:space="preserve">31П7350</t>
  </si>
  <si>
    <t xml:space="preserve">Психрометры </t>
  </si>
  <si>
    <t xml:space="preserve">М34, МВ-4М и т.п.</t>
  </si>
  <si>
    <t xml:space="preserve">31Т3720</t>
  </si>
  <si>
    <t xml:space="preserve">Титраторы</t>
  </si>
  <si>
    <t xml:space="preserve">31У7640</t>
  </si>
  <si>
    <t xml:space="preserve">Устройства пробозаборные к газоанализаторам</t>
  </si>
  <si>
    <t xml:space="preserve">УГ-2, ГХ, ПГА-ВПМ</t>
  </si>
  <si>
    <t xml:space="preserve">31У7740</t>
  </si>
  <si>
    <t xml:space="preserve">Установки воздушные тепловые для измерения влажности зерна с использованием ГСО Заказчика</t>
  </si>
  <si>
    <t xml:space="preserve">АСШ-4, 11, 12</t>
  </si>
  <si>
    <t xml:space="preserve">31У7745</t>
  </si>
  <si>
    <t xml:space="preserve">Установки воздушные тепловые для измерения влажности зерна с использованием ГСО ФБУ "Алтайский ЦСМ"</t>
  </si>
  <si>
    <t xml:space="preserve">31Х6310ГЗ</t>
  </si>
  <si>
    <t xml:space="preserve">Хроматографы лабораторные газовые, жидкостные (1 детектор)</t>
  </si>
  <si>
    <t xml:space="preserve">31Х6527</t>
  </si>
  <si>
    <t xml:space="preserve">Хромато-масс-спектрометры импортные, масс-спектрометры</t>
  </si>
  <si>
    <t xml:space="preserve">FOODSCAN и т.п.</t>
  </si>
  <si>
    <t xml:space="preserve">31Э4240</t>
  </si>
  <si>
    <t xml:space="preserve">Электроды измерительные</t>
  </si>
  <si>
    <t xml:space="preserve">ЭСП, ЭСЛ </t>
  </si>
  <si>
    <t xml:space="preserve">32 Теплофизические и температурные измерения</t>
  </si>
  <si>
    <t xml:space="preserve">32Г7310ГЗ</t>
  </si>
  <si>
    <t xml:space="preserve">Гигрометры психрометрические</t>
  </si>
  <si>
    <t xml:space="preserve">ВИТ-1, ВИТ-2</t>
  </si>
  <si>
    <t xml:space="preserve">32Д7920</t>
  </si>
  <si>
    <t xml:space="preserve">Датчики температуры многозонные цифровые (за 1 датчик)</t>
  </si>
  <si>
    <t xml:space="preserve">МЦДТ 0922</t>
  </si>
  <si>
    <t xml:space="preserve">32И2415</t>
  </si>
  <si>
    <t xml:space="preserve">Измерители-регистраторы</t>
  </si>
  <si>
    <t xml:space="preserve">ИС-203.1.0, ИС-203.1.1</t>
  </si>
  <si>
    <t xml:space="preserve">32И2416</t>
  </si>
  <si>
    <t xml:space="preserve">ИС-203.2,ИС-203.3, ИС-203.4, ИС-203.5, ИС-203.6</t>
  </si>
  <si>
    <t xml:space="preserve">32И2420</t>
  </si>
  <si>
    <t xml:space="preserve">Измерители тепловых параметров</t>
  </si>
  <si>
    <t xml:space="preserve">РПТ-1100, РПТ-2200, РПТ-2200М</t>
  </si>
  <si>
    <t xml:space="preserve">32И2425</t>
  </si>
  <si>
    <t xml:space="preserve">Измерители-регуляторы (от 2 до 7 каналов)</t>
  </si>
  <si>
    <t xml:space="preserve">32И2430</t>
  </si>
  <si>
    <t xml:space="preserve">Измерители-регуляторы (одноканальные)</t>
  </si>
  <si>
    <t xml:space="preserve">32И2435</t>
  </si>
  <si>
    <t xml:space="preserve">Измерители-регуляторы многоканальные (от 8 каналов и больше)</t>
  </si>
  <si>
    <t xml:space="preserve">32И2440</t>
  </si>
  <si>
    <t xml:space="preserve">Измерители-регуляторы температуры многоканальные прецизионные </t>
  </si>
  <si>
    <t xml:space="preserve">МИТ-2.05, МИТ-8.02, МИТ- 8.03, МИТ- 8.04, МИТ- 8.05</t>
  </si>
  <si>
    <t xml:space="preserve">32И2445</t>
  </si>
  <si>
    <t xml:space="preserve">МИТ-8.10, МИТ-8.15</t>
  </si>
  <si>
    <t xml:space="preserve">32И2446</t>
  </si>
  <si>
    <t xml:space="preserve">Измерители температуры многоканальные прецизионные (эталон)</t>
  </si>
  <si>
    <t xml:space="preserve">МИТ 8.10М1 (шестнадцатиканальные)</t>
  </si>
  <si>
    <t xml:space="preserve">32И6120</t>
  </si>
  <si>
    <t xml:space="preserve">Измеритель степени пучнистости грунтов</t>
  </si>
  <si>
    <t xml:space="preserve">УПГ-МГ4.01./Н Грунт</t>
  </si>
  <si>
    <t xml:space="preserve">32К0410</t>
  </si>
  <si>
    <t xml:space="preserve">Калориметры эталонные</t>
  </si>
  <si>
    <t xml:space="preserve">В08</t>
  </si>
  <si>
    <t xml:space="preserve">32К0420</t>
  </si>
  <si>
    <t xml:space="preserve">Калибраторы температуры (с каналами измерений входных сигналов и т.п.)</t>
  </si>
  <si>
    <t xml:space="preserve">PYROS 125, PYROS 375, PYROS 650, FLUID100,FLUID200, QUARTZ, PULSAR, SOLAR </t>
  </si>
  <si>
    <t xml:space="preserve">24 170,00</t>
  </si>
  <si>
    <t xml:space="preserve">32К5410</t>
  </si>
  <si>
    <t xml:space="preserve">Комплекты термометров сопротивления</t>
  </si>
  <si>
    <t xml:space="preserve">32К5420</t>
  </si>
  <si>
    <t xml:space="preserve">Контроллеры программируемые логические </t>
  </si>
  <si>
    <t xml:space="preserve">HLC Modicon</t>
  </si>
  <si>
    <t xml:space="preserve">32К9100</t>
  </si>
  <si>
    <t xml:space="preserve">Контроллер цифровых датчиков портативный</t>
  </si>
  <si>
    <t xml:space="preserve">ПКЦД</t>
  </si>
  <si>
    <t xml:space="preserve">32Л5110</t>
  </si>
  <si>
    <t xml:space="preserve">Логометры, милливольтметры показывающие и регулирующие  </t>
  </si>
  <si>
    <t xml:space="preserve">КТ;ЛП;Л64;Ш69;ФШЛ;М1730;ЭВ3000;М1530; МПП-254</t>
  </si>
  <si>
    <t xml:space="preserve">32М3410</t>
  </si>
  <si>
    <t xml:space="preserve">Миллиамперметры; Приборы регистрирующие; Потенциометры показывающие</t>
  </si>
  <si>
    <t xml:space="preserve">«Диск-250», КСУ, КСУ-2, РП, РП160, КСП, КСМ, КСД, А100,А100Н, А542, А543,А565,А566, КС; КВ; ДИСК; КМ140; КП140, КД140, К140 и т.п.</t>
  </si>
  <si>
    <t xml:space="preserve">32П6210</t>
  </si>
  <si>
    <t xml:space="preserve">Преобразователи измерительные </t>
  </si>
  <si>
    <t xml:space="preserve">ПВ-3; ПВ-0</t>
  </si>
  <si>
    <t xml:space="preserve">32П6212</t>
  </si>
  <si>
    <t xml:space="preserve">ADAM 5017</t>
  </si>
  <si>
    <t xml:space="preserve">32П6215</t>
  </si>
  <si>
    <t xml:space="preserve">Преобразователи сигналов прецизионные </t>
  </si>
  <si>
    <t xml:space="preserve">«Теркон»</t>
  </si>
  <si>
    <t xml:space="preserve">32П6220</t>
  </si>
  <si>
    <t xml:space="preserve">Преобразователи термоэлектрические (длина рабочей части не менее 18 см)</t>
  </si>
  <si>
    <t xml:space="preserve">ТСПУ, ТСМУ, ТХАУ, ТЧК</t>
  </si>
  <si>
    <t xml:space="preserve">32П6225</t>
  </si>
  <si>
    <t xml:space="preserve">ПП, ХА, ХК, ТПП;ТХА;ТХК</t>
  </si>
  <si>
    <t xml:space="preserve">32П6226</t>
  </si>
  <si>
    <t xml:space="preserve">Преобразователи термоэлектрические (два чувствительных элемента в одной арматуре) (длина рабочей части не менее 18 см)</t>
  </si>
  <si>
    <t xml:space="preserve">2ДТПК, 2ДТПL, ТППТ-И2 (Тесей)</t>
  </si>
  <si>
    <t xml:space="preserve">32П6230</t>
  </si>
  <si>
    <t xml:space="preserve">Преобразователи термоэлектрические   от  -200°С до 0°С</t>
  </si>
  <si>
    <t xml:space="preserve">МК, ХА, ХК</t>
  </si>
  <si>
    <t xml:space="preserve">32П6235</t>
  </si>
  <si>
    <t xml:space="preserve">Преобразователи термоэлектрические  платинородий-платиновые  2 и 3 разряда</t>
  </si>
  <si>
    <t xml:space="preserve">ППО</t>
  </si>
  <si>
    <t xml:space="preserve">32П6240</t>
  </si>
  <si>
    <t xml:space="preserve">Преобразователи термоэлектрические от 0 до 300° С</t>
  </si>
  <si>
    <t xml:space="preserve">ТХА; ХА; ТХК; ХТ</t>
  </si>
  <si>
    <t xml:space="preserve">32П6325</t>
  </si>
  <si>
    <t xml:space="preserve">Приборы цифровые </t>
  </si>
  <si>
    <t xml:space="preserve">Ф266, Ф268</t>
  </si>
  <si>
    <t xml:space="preserve">32С0410</t>
  </si>
  <si>
    <t xml:space="preserve">Самописцы одноканальные на бумажном носителе</t>
  </si>
  <si>
    <t xml:space="preserve">32С3770</t>
  </si>
  <si>
    <t xml:space="preserve">Системы контроля температуры зерна CTCW (1 канал)</t>
  </si>
  <si>
    <t xml:space="preserve">32Т2610</t>
  </si>
  <si>
    <t xml:space="preserve">Термоманометры </t>
  </si>
  <si>
    <t xml:space="preserve">ТМТБ и т.п.</t>
  </si>
  <si>
    <t xml:space="preserve">32Т2611</t>
  </si>
  <si>
    <t xml:space="preserve">Термопреобразователи сопротивления (два чувствительных элемента)</t>
  </si>
  <si>
    <t xml:space="preserve">ТС-1088, ТСП(М)0879 и т.п.</t>
  </si>
  <si>
    <t xml:space="preserve">32Т2612</t>
  </si>
  <si>
    <t xml:space="preserve">Термометры лабораторные электронные </t>
  </si>
  <si>
    <t xml:space="preserve">ЛТ-300</t>
  </si>
  <si>
    <t xml:space="preserve">32Т2613</t>
  </si>
  <si>
    <t xml:space="preserve">Термостаты, криостаты (нестабильность поддержания установленной температуры ±(0,01-0,2)°С</t>
  </si>
  <si>
    <t xml:space="preserve">ТЕРМОТЕСТ-100; -300; -05-02</t>
  </si>
  <si>
    <t xml:space="preserve">32Т2616</t>
  </si>
  <si>
    <t xml:space="preserve">Термометры манометрические, биметаллические б/т в диапазоне измерений 0...100 °С</t>
  </si>
  <si>
    <t xml:space="preserve">32Т2620</t>
  </si>
  <si>
    <t xml:space="preserve">Термометры манометрические, биметаллические б/т с диапазоном измерений до 300 °С</t>
  </si>
  <si>
    <t xml:space="preserve">32Т2621 </t>
  </si>
  <si>
    <t xml:space="preserve">Термометры медицинские, термометры электронные цифровые, термометры медицинские безртутные, термометры электронные цифровые, термометры электронные цифровые</t>
  </si>
  <si>
    <t xml:space="preserve">Omron; LD и т.д.</t>
  </si>
  <si>
    <t xml:space="preserve">32Т2622</t>
  </si>
  <si>
    <t xml:space="preserve">Термометры метастатические </t>
  </si>
  <si>
    <t xml:space="preserve">ТЛ-1</t>
  </si>
  <si>
    <t xml:space="preserve">32Т2624ГЗ</t>
  </si>
  <si>
    <t xml:space="preserve">Термометры сопротивления платиновые и медные неразбоные</t>
  </si>
  <si>
    <t xml:space="preserve">ТСП; ТСМ</t>
  </si>
  <si>
    <t xml:space="preserve">32Т2625</t>
  </si>
  <si>
    <t xml:space="preserve">Термометры сопротивления (длина защитной арматуры от 1,5 метра и выше)</t>
  </si>
  <si>
    <t xml:space="preserve">32Т2627ГЗ</t>
  </si>
  <si>
    <t xml:space="preserve">Термометры метеорологические</t>
  </si>
  <si>
    <t xml:space="preserve">ЦД 0,5-2</t>
  </si>
  <si>
    <t xml:space="preserve">32Т2630</t>
  </si>
  <si>
    <t xml:space="preserve">Термометры стеклянные в диапазоне -70...300 °С   Ц.Д.(0,5..2)°С</t>
  </si>
  <si>
    <t xml:space="preserve">ТТ, ТМ-6</t>
  </si>
  <si>
    <t xml:space="preserve">32Т2632</t>
  </si>
  <si>
    <t xml:space="preserve">Термометры стеклянные лабораторные в диапазоне 0…300°С</t>
  </si>
  <si>
    <t xml:space="preserve">ТЛ-4 </t>
  </si>
  <si>
    <t xml:space="preserve">32Т2634</t>
  </si>
  <si>
    <t xml:space="preserve">Термометры стеклянные лабораторные в диапазоне -30…20°С</t>
  </si>
  <si>
    <t xml:space="preserve">32Т2636</t>
  </si>
  <si>
    <t xml:space="preserve">Термометры стеклянные лабораторные импортные ц.д. 0,1; 0,2 в диапазоне 0.. .300 °С</t>
  </si>
  <si>
    <t xml:space="preserve">32Т2638</t>
  </si>
  <si>
    <t xml:space="preserve">Термометры стеклянные нефтяные </t>
  </si>
  <si>
    <t xml:space="preserve">ТИН, ТН</t>
  </si>
  <si>
    <t xml:space="preserve">32Т2640</t>
  </si>
  <si>
    <t xml:space="preserve">Термометры стеклянные равноделенные </t>
  </si>
  <si>
    <t xml:space="preserve">ТР</t>
  </si>
  <si>
    <t xml:space="preserve">32Т2642</t>
  </si>
  <si>
    <t xml:space="preserve">Термометры цифровые б/т в диапазоне измерений 0...300 °С (на 1 канал измерений температуры)</t>
  </si>
  <si>
    <t xml:space="preserve">32Т2644</t>
  </si>
  <si>
    <t xml:space="preserve">Термометры цифровые б/т в диапазоне измерений -50.. .300°С (на 1 канал измерений температуры)</t>
  </si>
  <si>
    <t xml:space="preserve">32Т2646</t>
  </si>
  <si>
    <t xml:space="preserve">Термометры цифровые б/т в диапазоне измерений -70... 100 °С (на 1 канал измерений температуры)</t>
  </si>
  <si>
    <t xml:space="preserve">32Т2648</t>
  </si>
  <si>
    <t xml:space="preserve">Термометры цифровые б/т в диапазоне измерений -70...0 °С (на 1 канал измерений температуры)</t>
  </si>
  <si>
    <t xml:space="preserve">32Т2650</t>
  </si>
  <si>
    <t xml:space="preserve">Термометры цифровые до 100°С</t>
  </si>
  <si>
    <t xml:space="preserve">ТТЦ</t>
  </si>
  <si>
    <t xml:space="preserve">32Т2652</t>
  </si>
  <si>
    <t xml:space="preserve">Термометры цифровые до 300°С  </t>
  </si>
  <si>
    <t xml:space="preserve">32Т2654</t>
  </si>
  <si>
    <t xml:space="preserve">Термометры цифровые прецизионные  - 1 термометр с диапазоном измерений -50... 300 °С</t>
  </si>
  <si>
    <t xml:space="preserve">DTI-1000, F250 и т.п.</t>
  </si>
  <si>
    <t xml:space="preserve">32Т2656</t>
  </si>
  <si>
    <t xml:space="preserve">Термометры цифровые прецизионные  - 2 термометра с диапазоном измерений -50...300 °С</t>
  </si>
  <si>
    <t xml:space="preserve">32Т2658</t>
  </si>
  <si>
    <t xml:space="preserve">Термометры электрические цифровые и стрелочные</t>
  </si>
  <si>
    <t xml:space="preserve">ТС, ТП, ИТ-1; ТП-1</t>
  </si>
  <si>
    <t xml:space="preserve">32Т2660</t>
  </si>
  <si>
    <t xml:space="preserve">Термометры электроконтактные </t>
  </si>
  <si>
    <t xml:space="preserve">ТКЗ, ТЭК, ТПК</t>
  </si>
  <si>
    <t xml:space="preserve">32Т2662 </t>
  </si>
  <si>
    <t xml:space="preserve">Термометры электронные </t>
  </si>
  <si>
    <t xml:space="preserve">CHECRTEMP; ИТ; ТК-5 и т.д.</t>
  </si>
  <si>
    <t xml:space="preserve">32Т6720</t>
  </si>
  <si>
    <t xml:space="preserve">Термометры сопротивления платиновые вибропрочные</t>
  </si>
  <si>
    <t xml:space="preserve">ТСПВ</t>
  </si>
  <si>
    <t xml:space="preserve">32Т7510</t>
  </si>
  <si>
    <t xml:space="preserve">Термопреобразователи сопротивления серии TR с вторичными преобразователями в токовый сигнал</t>
  </si>
  <si>
    <t xml:space="preserve">TR</t>
  </si>
  <si>
    <t xml:space="preserve">32Т9920</t>
  </si>
  <si>
    <t xml:space="preserve">Термоподвеска (с 6-ю чувствительными элементами)</t>
  </si>
  <si>
    <t xml:space="preserve">ТП-001</t>
  </si>
  <si>
    <t xml:space="preserve">32У7720</t>
  </si>
  <si>
    <t xml:space="preserve">Установка</t>
  </si>
  <si>
    <t xml:space="preserve">УПСТ-2М</t>
  </si>
  <si>
    <t xml:space="preserve">32Б4520</t>
  </si>
  <si>
    <t xml:space="preserve">Блок измерительный к установке УПСТ</t>
  </si>
  <si>
    <t xml:space="preserve">33 Измерение времени и частоты</t>
  </si>
  <si>
    <t xml:space="preserve">33X6550</t>
  </si>
  <si>
    <t xml:space="preserve">Хронометры </t>
  </si>
  <si>
    <t xml:space="preserve">РУШ</t>
  </si>
  <si>
    <t xml:space="preserve">33И2410</t>
  </si>
  <si>
    <t xml:space="preserve">Измерители временных интервалов</t>
  </si>
  <si>
    <t xml:space="preserve">И2, -8, -9, -14, -23</t>
  </si>
  <si>
    <t xml:space="preserve">33И2415</t>
  </si>
  <si>
    <t xml:space="preserve">Измерители параметров реле </t>
  </si>
  <si>
    <t xml:space="preserve">Ф291 и т. п.</t>
  </si>
  <si>
    <t xml:space="preserve">33И2420</t>
  </si>
  <si>
    <t xml:space="preserve">Измерители частоты резонансные</t>
  </si>
  <si>
    <t xml:space="preserve">Ч2-8, Ч2-37, Ч2-С17 и т.п.</t>
  </si>
  <si>
    <t xml:space="preserve">33И2425</t>
  </si>
  <si>
    <t xml:space="preserve">Измерители частоты, счетчики импульсов, частотомеры</t>
  </si>
  <si>
    <t xml:space="preserve">Ф588, СИ-8 и т.п.</t>
  </si>
  <si>
    <t xml:space="preserve">33И2430</t>
  </si>
  <si>
    <t xml:space="preserve">Ф5043</t>
  </si>
  <si>
    <t xml:space="preserve">33К5410</t>
  </si>
  <si>
    <t xml:space="preserve">Компараторы частоты</t>
  </si>
  <si>
    <t xml:space="preserve">Ч7-12</t>
  </si>
  <si>
    <t xml:space="preserve">33М3440</t>
  </si>
  <si>
    <t xml:space="preserve">Миллисекундомеры электронные </t>
  </si>
  <si>
    <t xml:space="preserve">СЭЦ-10000, Ф209 и т. п.</t>
  </si>
  <si>
    <t xml:space="preserve">33М8410</t>
  </si>
  <si>
    <t xml:space="preserve">Мультиметры (канал измерения частоты)</t>
  </si>
  <si>
    <t xml:space="preserve">«Protek-505» </t>
  </si>
  <si>
    <t xml:space="preserve">33П6310</t>
  </si>
  <si>
    <t xml:space="preserve">Приборы для определения числа падения (поверка только на выезде)</t>
  </si>
  <si>
    <t xml:space="preserve">«Амилотест», ПЧП-3, «Фалинг» и т. п. </t>
  </si>
  <si>
    <t xml:space="preserve">33С0510</t>
  </si>
  <si>
    <t xml:space="preserve">Стандарты частоты </t>
  </si>
  <si>
    <t xml:space="preserve">Ч1-50</t>
  </si>
  <si>
    <t xml:space="preserve">33С0515</t>
  </si>
  <si>
    <t xml:space="preserve">Ч1-53</t>
  </si>
  <si>
    <t xml:space="preserve">33С2340ГЗ</t>
  </si>
  <si>
    <t xml:space="preserve">Секундомеры электронные с таймерным выходом</t>
  </si>
  <si>
    <t xml:space="preserve">СТЦ-1, СТЦ-2 и т.п.</t>
  </si>
  <si>
    <t xml:space="preserve">33С2352</t>
  </si>
  <si>
    <t xml:space="preserve">Секундомеры электрические</t>
  </si>
  <si>
    <t xml:space="preserve">П14М, ПВ-53Л, ПВ-53Ш и т.п.</t>
  </si>
  <si>
    <t xml:space="preserve">33С2360</t>
  </si>
  <si>
    <t xml:space="preserve">Секундомеры механические 30 мин,</t>
  </si>
  <si>
    <t xml:space="preserve">СОПпр; СДСпр-4-2 и т.д.</t>
  </si>
  <si>
    <t xml:space="preserve">33С2365</t>
  </si>
  <si>
    <t xml:space="preserve">Секундомеры механические 60 мин,</t>
  </si>
  <si>
    <t xml:space="preserve">СОСпр; 1СО;  С-II-1б</t>
  </si>
  <si>
    <t xml:space="preserve">33С3910</t>
  </si>
  <si>
    <t xml:space="preserve">Секундомер-измеритель электронных временных параметров реле и выключателей</t>
  </si>
  <si>
    <t xml:space="preserve">ИВПР-203М</t>
  </si>
  <si>
    <t xml:space="preserve">33С3510</t>
  </si>
  <si>
    <t xml:space="preserve">Синтезаторы частот</t>
  </si>
  <si>
    <t xml:space="preserve">Ч6-31, -71, -74</t>
  </si>
  <si>
    <t xml:space="preserve">33С9210</t>
  </si>
  <si>
    <t xml:space="preserve">Счетчики программные реверсивные </t>
  </si>
  <si>
    <t xml:space="preserve">Ф5007, Ф5264</t>
  </si>
  <si>
    <t xml:space="preserve">33У4515</t>
  </si>
  <si>
    <t xml:space="preserve">Устройства синхронизации времени</t>
  </si>
  <si>
    <t xml:space="preserve">УСВ-1</t>
  </si>
  <si>
    <t xml:space="preserve">33Ч0730</t>
  </si>
  <si>
    <t xml:space="preserve">Частотомеры</t>
  </si>
  <si>
    <t xml:space="preserve">Д506, Ф205, Ф246, и т. п.</t>
  </si>
  <si>
    <t xml:space="preserve">33Ч0735</t>
  </si>
  <si>
    <t xml:space="preserve">Ч3-64, -64/1, -67 и т. п. </t>
  </si>
  <si>
    <t xml:space="preserve">33Ч0740</t>
  </si>
  <si>
    <t xml:space="preserve">Частотомеры </t>
  </si>
  <si>
    <t xml:space="preserve">В80, В81, В89/1</t>
  </si>
  <si>
    <t xml:space="preserve">33Ч0745</t>
  </si>
  <si>
    <t xml:space="preserve">Частотомеры щитовые</t>
  </si>
  <si>
    <t xml:space="preserve">Э371, Э372,ЦД2120, С300-М1, Д340, Д210, Ц42304, Ц300-М1, Э361,Э372, Э8004, FQ96 и т.п.</t>
  </si>
  <si>
    <t xml:space="preserve">33Ч0750</t>
  </si>
  <si>
    <t xml:space="preserve">Частотомеры электронносчетные</t>
  </si>
  <si>
    <t xml:space="preserve">ЧЗ-, -43,  -57, -63, -63/1, -63/3, -66, -83, GFC-8131, GFC-8210,  GFC-8270H  и т. п.</t>
  </si>
  <si>
    <t xml:space="preserve">33Ч0755</t>
  </si>
  <si>
    <t xml:space="preserve">Частотомеры электронносчетные, частотомеры-периодомеры</t>
  </si>
  <si>
    <t xml:space="preserve">Ч3 -32, -33, 34, -34А, -35, -36, -38, -54, TR-5283, и т.п.</t>
  </si>
  <si>
    <t xml:space="preserve">33Ч0760</t>
  </si>
  <si>
    <t xml:space="preserve">Частотомеры, частотомеры цифровые, частотомеры электронносчетные, частотомеры электронные, частотомеры-хронометры, частотомеры хронометры цифровые</t>
  </si>
  <si>
    <t xml:space="preserve">Ф5035, Ф5080 и т.п.</t>
  </si>
  <si>
    <t xml:space="preserve">33Ч1740</t>
  </si>
  <si>
    <t xml:space="preserve">Часы</t>
  </si>
  <si>
    <t xml:space="preserve">АЧС-1,АЧС-1Х, 60-ЧП</t>
  </si>
  <si>
    <t xml:space="preserve">34 Измерения электротехнических и магнитных величин</t>
  </si>
  <si>
    <t xml:space="preserve">34А3120</t>
  </si>
  <si>
    <t xml:space="preserve">Анализаторы коррозионной активности грунта</t>
  </si>
  <si>
    <t xml:space="preserve">АКАГ</t>
  </si>
  <si>
    <t xml:space="preserve">34А4610</t>
  </si>
  <si>
    <t xml:space="preserve">Ампервольтваттметры переменного тока КТ 0,5 </t>
  </si>
  <si>
    <t xml:space="preserve">Д552 и др.</t>
  </si>
  <si>
    <t xml:space="preserve">34А4615</t>
  </si>
  <si>
    <t xml:space="preserve">Ампервольтметры постоянного и переменного тока КТ 0,5..1,0</t>
  </si>
  <si>
    <t xml:space="preserve">Ц 4311 и т.п.</t>
  </si>
  <si>
    <t xml:space="preserve">34А4620</t>
  </si>
  <si>
    <t xml:space="preserve">Амперметры, вольтметры пост, и перем, тока КТ 1...4</t>
  </si>
  <si>
    <t xml:space="preserve">М4200, М4231, М4247, М4275, Э378, Э377, Э365 и т.п.</t>
  </si>
  <si>
    <t xml:space="preserve">34А4625</t>
  </si>
  <si>
    <t xml:space="preserve">Амперметры, вольтметры постоянного тока КТ 0,1…0,5</t>
  </si>
  <si>
    <t xml:space="preserve">М252, М502, М1104, М1105, и т.п.</t>
  </si>
  <si>
    <t xml:space="preserve">34А4630</t>
  </si>
  <si>
    <t xml:space="preserve">Амперметры, вольтметры, постоянного и  переменного тока КТ 0,1…0,5</t>
  </si>
  <si>
    <t xml:space="preserve">Д553, Д566,  Д5014, Д5015, Д5017, Д5054, Э513, Э514, Э533, Э545 и т.п.</t>
  </si>
  <si>
    <t xml:space="preserve">34А4635</t>
  </si>
  <si>
    <t xml:space="preserve">Амперметры, вольтметры перем тока КТ 1…4 на повышенной частоте </t>
  </si>
  <si>
    <t xml:space="preserve">ЦЭ4202, Э8003, Э8026, Ц4202</t>
  </si>
  <si>
    <t xml:space="preserve">34А6610</t>
  </si>
  <si>
    <t xml:space="preserve">Аппараты для испытания диэлектриков </t>
  </si>
  <si>
    <t xml:space="preserve">АИД-70/50</t>
  </si>
  <si>
    <t xml:space="preserve">34А9490</t>
  </si>
  <si>
    <t xml:space="preserve">Анализаторы электробезопасности</t>
  </si>
  <si>
    <t xml:space="preserve">vPad</t>
  </si>
  <si>
    <t xml:space="preserve">34В0710</t>
  </si>
  <si>
    <t xml:space="preserve">Ваттметры переменного тока на повышенной частоте КТ 1..4</t>
  </si>
  <si>
    <t xml:space="preserve">Д30, Д37, Д305, Ц301</t>
  </si>
  <si>
    <t xml:space="preserve">34В0715</t>
  </si>
  <si>
    <t xml:space="preserve">Ваттметры постоянного и переменного тока КТ 0,1 .. 0,5</t>
  </si>
  <si>
    <t xml:space="preserve">Д539, Д566, Д568, Д5004, Д5016, Д5020 Д5104 и т.п.</t>
  </si>
  <si>
    <t xml:space="preserve">34В0720</t>
  </si>
  <si>
    <t xml:space="preserve">Ваттметры, киловаттметры, мегаваттметры КТ 1..4</t>
  </si>
  <si>
    <t xml:space="preserve">Д85, Д309, Д323, Д367, Д365, Д335, Д341, Д345, Д365, Н395 и т.п. </t>
  </si>
  <si>
    <t xml:space="preserve">34В5410</t>
  </si>
  <si>
    <t xml:space="preserve">Вольтамперметры постоянного тока КТ 0,1 …0,5</t>
  </si>
  <si>
    <t xml:space="preserve">М1108, М1109, М2007, М2044, М2038, М2015,М2016, М2017, М253 и т.п.</t>
  </si>
  <si>
    <t xml:space="preserve">34В5413</t>
  </si>
  <si>
    <t xml:space="preserve">Вольтамперметры</t>
  </si>
  <si>
    <t xml:space="preserve">ЭВ2234 и т.п.</t>
  </si>
  <si>
    <t xml:space="preserve">34В5415</t>
  </si>
  <si>
    <t xml:space="preserve">Вольтамперфазоиндикаторы</t>
  </si>
  <si>
    <t xml:space="preserve">ВАФ-85-М1</t>
  </si>
  <si>
    <t xml:space="preserve">34В5420</t>
  </si>
  <si>
    <t xml:space="preserve">Вольтамперфазометры </t>
  </si>
  <si>
    <t xml:space="preserve">ПАРМА ВАФ-А, М2, РЕТОМЕТР,  и т.п. </t>
  </si>
  <si>
    <t xml:space="preserve">34В5425</t>
  </si>
  <si>
    <t xml:space="preserve">Вольтметры цифровые повышенной точности </t>
  </si>
  <si>
    <t xml:space="preserve">Щ30, 300, 301</t>
  </si>
  <si>
    <t xml:space="preserve">34В5426</t>
  </si>
  <si>
    <t xml:space="preserve">Щ31</t>
  </si>
  <si>
    <t xml:space="preserve">34В5427</t>
  </si>
  <si>
    <t xml:space="preserve">Мультиметры цифровые</t>
  </si>
  <si>
    <t xml:space="preserve"> Agilent</t>
  </si>
  <si>
    <t xml:space="preserve">34В5430</t>
  </si>
  <si>
    <t xml:space="preserve">Вольтметры цифровые постоянного тока </t>
  </si>
  <si>
    <t xml:space="preserve">Ш304, Щ1516, Щ1612, Щ4313, Ф296 и т.п.</t>
  </si>
  <si>
    <t xml:space="preserve">34В5435</t>
  </si>
  <si>
    <t xml:space="preserve">Вольтметры цифровые универсальные </t>
  </si>
  <si>
    <t xml:space="preserve">В7-16, -18, -20, -22, -23,  -37, -38,  и т.п.</t>
  </si>
  <si>
    <t xml:space="preserve">34В5436</t>
  </si>
  <si>
    <t xml:space="preserve">В7 -21, -27, -34, -35, -36,  -46, -52,   -54,  и т.п.</t>
  </si>
  <si>
    <t xml:space="preserve">34В5437</t>
  </si>
  <si>
    <t xml:space="preserve">В7 -40,   -61, -62, -64, -65,  АВМ-4306 и т.п.</t>
  </si>
  <si>
    <t xml:space="preserve">34В5440</t>
  </si>
  <si>
    <t xml:space="preserve">Вольтметры электронные </t>
  </si>
  <si>
    <t xml:space="preserve">Ф506, Ф563, Ф584, Ф5263 и т. п.</t>
  </si>
  <si>
    <t xml:space="preserve">34В5445</t>
  </si>
  <si>
    <t xml:space="preserve">Ф533, 534, 564, 5053</t>
  </si>
  <si>
    <t xml:space="preserve">34Г0440</t>
  </si>
  <si>
    <t xml:space="preserve">Гальванометры постоянного тока</t>
  </si>
  <si>
    <t xml:space="preserve">М195, М273, М274 и т.п.</t>
  </si>
  <si>
    <t xml:space="preserve">34Д2410</t>
  </si>
  <si>
    <t xml:space="preserve">Делители напряжения</t>
  </si>
  <si>
    <t xml:space="preserve">Р3027</t>
  </si>
  <si>
    <t xml:space="preserve">34Д2415</t>
  </si>
  <si>
    <t xml:space="preserve">Делители напряжения </t>
  </si>
  <si>
    <t xml:space="preserve">Р 5/1 ДН1</t>
  </si>
  <si>
    <t xml:space="preserve">34Д2420</t>
  </si>
  <si>
    <t xml:space="preserve">Делители напряжения без градуировки</t>
  </si>
  <si>
    <t xml:space="preserve">Р356, Р313, Р35</t>
  </si>
  <si>
    <t xml:space="preserve">34Д2425</t>
  </si>
  <si>
    <t xml:space="preserve">ДНС-01 и т.п.</t>
  </si>
  <si>
    <t xml:space="preserve">34И2410</t>
  </si>
  <si>
    <t xml:space="preserve">Измерители индуктивности, емкости, мосты переменного тока</t>
  </si>
  <si>
    <t xml:space="preserve">Е7-4, -8, -11,-15,-21,-22 и т.п.</t>
  </si>
  <si>
    <t xml:space="preserve">34И2415</t>
  </si>
  <si>
    <t xml:space="preserve">Измерители нестабильности</t>
  </si>
  <si>
    <t xml:space="preserve">В8-8  и т.п.</t>
  </si>
  <si>
    <t xml:space="preserve">34И2420 </t>
  </si>
  <si>
    <t xml:space="preserve">Измерители параметров заземления</t>
  </si>
  <si>
    <t xml:space="preserve">MRU-100; MRU-101; MRU-20; MRU-105; MRU-120 и т.д.</t>
  </si>
  <si>
    <t xml:space="preserve">34И2425 </t>
  </si>
  <si>
    <t xml:space="preserve">Измерители параметров устройств защитного отключения и заземления</t>
  </si>
  <si>
    <t xml:space="preserve">MRP-120;200; и т. п.</t>
  </si>
  <si>
    <t xml:space="preserve">34И2430</t>
  </si>
  <si>
    <t xml:space="preserve">Измерители параметров цепей «фаза-нуль» </t>
  </si>
  <si>
    <t xml:space="preserve">М417</t>
  </si>
  <si>
    <t xml:space="preserve">34И2435 </t>
  </si>
  <si>
    <t xml:space="preserve">Измерители параметров электробезопасности электроустановок</t>
  </si>
  <si>
    <t xml:space="preserve">MI 3102; MI 3102H; MI 3102H CL; MIC-3; MIC-1000; MIC-2500; MIC-5000; MZC-200; MZC-201; MZC-202; MZC-303E; MI 2124 и т.д.</t>
  </si>
  <si>
    <t xml:space="preserve">34И2440</t>
  </si>
  <si>
    <t xml:space="preserve">Измерители параметров цепей электропитания </t>
  </si>
  <si>
    <t xml:space="preserve">MZC-300; ВЕКТОР,  и т.п.</t>
  </si>
  <si>
    <t xml:space="preserve">34И2445 </t>
  </si>
  <si>
    <t xml:space="preserve">MIE-500; MPI-510; MPI-502; MPI-505; MPI-508; MPI-520; MPI-525; MPI-511; MI 3100; MI 3125; MI 3125B; MI 3101; MI 3105 и т.д.</t>
  </si>
  <si>
    <t xml:space="preserve">34И2455</t>
  </si>
  <si>
    <t xml:space="preserve">Измерители сопротивления заземления цифровые</t>
  </si>
  <si>
    <t xml:space="preserve">1805 ER, 1820 ER, 2105 ER, 2120 ER, 2705 ER, 2720 ER, DET, ИС-10, С.А 65 мод. - 6511 -6549 и т.п.</t>
  </si>
  <si>
    <t xml:space="preserve">34И2457 </t>
  </si>
  <si>
    <r>
      <rPr>
        <sz val="12"/>
        <rFont val="Times New Roman"/>
        <family val="1"/>
        <charset val="204"/>
      </rPr>
      <t xml:space="preserve">Измерители сопротивления заземления цифровые </t>
    </r>
    <r>
      <rPr>
        <b val="true"/>
        <sz val="12"/>
        <rFont val="Times New Roman"/>
        <family val="1"/>
        <charset val="204"/>
      </rPr>
      <t xml:space="preserve">многофункциональные</t>
    </r>
  </si>
  <si>
    <t xml:space="preserve">KEW 5406А и т.д.</t>
  </si>
  <si>
    <t xml:space="preserve">34И2460</t>
  </si>
  <si>
    <t xml:space="preserve">Измерители сопротивления изоляции</t>
  </si>
  <si>
    <t xml:space="preserve">1800IN, 1832IN, 1851IN 2801IN, 2803IN, 2804IN,4101IN, 6200IN, KEW 2751IN и др.</t>
  </si>
  <si>
    <t xml:space="preserve">34И2463 </t>
  </si>
  <si>
    <t xml:space="preserve">Измерители сопротивления петли "фаза-нуль"</t>
  </si>
  <si>
    <t xml:space="preserve">ИФН-200 и т.д.</t>
  </si>
  <si>
    <t xml:space="preserve">34И2465</t>
  </si>
  <si>
    <t xml:space="preserve">Измерители тока короткого замыкания</t>
  </si>
  <si>
    <t xml:space="preserve">Щ 41160, ЭКО-200 и т.п.</t>
  </si>
  <si>
    <t xml:space="preserve">34И2470</t>
  </si>
  <si>
    <t xml:space="preserve">Измерители тока короткого замыкания, измеритель сопротивления заземления</t>
  </si>
  <si>
    <t xml:space="preserve">TES-1800, 1824LP, 1825LP, 1826NA, 2811LР, KEW 4102 и n/g/</t>
  </si>
  <si>
    <t xml:space="preserve">34И4310</t>
  </si>
  <si>
    <t xml:space="preserve">Имитаторы электродной системы </t>
  </si>
  <si>
    <t xml:space="preserve">И-01, И-02 и т.п.</t>
  </si>
  <si>
    <t xml:space="preserve">34И5510</t>
  </si>
  <si>
    <t xml:space="preserve">Измерители наведенного напряжения</t>
  </si>
  <si>
    <t xml:space="preserve">ИНН-15</t>
  </si>
  <si>
    <t xml:space="preserve">34И5810</t>
  </si>
  <si>
    <t xml:space="preserve">Информационно-измерительные каналы</t>
  </si>
  <si>
    <t xml:space="preserve">34И6720</t>
  </si>
  <si>
    <t xml:space="preserve">Измеритель параметров силовых трансформаторов</t>
  </si>
  <si>
    <t xml:space="preserve">К540-3</t>
  </si>
  <si>
    <t xml:space="preserve">34И7220</t>
  </si>
  <si>
    <r>
      <rPr>
        <sz val="12"/>
        <rFont val="Times New Roman"/>
        <family val="1"/>
        <charset val="204"/>
      </rPr>
      <t xml:space="preserve">Измерители сопротивления заземления </t>
    </r>
    <r>
      <rPr>
        <b val="true"/>
        <sz val="12"/>
        <rFont val="Times New Roman"/>
        <family val="1"/>
        <charset val="204"/>
      </rPr>
      <t xml:space="preserve">цифровые с клещами</t>
    </r>
  </si>
  <si>
    <t xml:space="preserve">ИС-20/1</t>
  </si>
  <si>
    <t xml:space="preserve">34И7230</t>
  </si>
  <si>
    <r>
      <rPr>
        <sz val="12"/>
        <rFont val="Times New Roman"/>
        <family val="1"/>
        <charset val="204"/>
      </rPr>
      <t xml:space="preserve">Измерители сопротивления заземления </t>
    </r>
    <r>
      <rPr>
        <b val="true"/>
        <sz val="12"/>
        <rFont val="Times New Roman"/>
        <family val="1"/>
        <charset val="204"/>
      </rPr>
      <t xml:space="preserve">стрелочные</t>
    </r>
  </si>
  <si>
    <t xml:space="preserve">М416, М371, М372</t>
  </si>
  <si>
    <t xml:space="preserve">34И7715</t>
  </si>
  <si>
    <t xml:space="preserve">Источники питания </t>
  </si>
  <si>
    <t xml:space="preserve">GPS-3030DD, GPS-4303, АТН-2232 и т.п.</t>
  </si>
  <si>
    <t xml:space="preserve">34И7720</t>
  </si>
  <si>
    <t xml:space="preserve">ТЕС-1300К</t>
  </si>
  <si>
    <t xml:space="preserve">34И7725</t>
  </si>
  <si>
    <t xml:space="preserve">Источники питания постоянного тока </t>
  </si>
  <si>
    <t xml:space="preserve">Б5-44А, Б5-45А, Б5-48, Б5-49, Б5-71, Б2-21 и др.</t>
  </si>
  <si>
    <t xml:space="preserve">34К0410</t>
  </si>
  <si>
    <t xml:space="preserve">Калибратор напряжения</t>
  </si>
  <si>
    <t xml:space="preserve">П327</t>
  </si>
  <si>
    <t xml:space="preserve">34К0425</t>
  </si>
  <si>
    <t xml:space="preserve">Калибраторы многофункциональные (каналы электрических параметров), ; Калибраторы давления (каналы электрических параметров); Калибраторы давления портативные  (каналы электрических параметров)</t>
  </si>
  <si>
    <t xml:space="preserve"> «Метран-501/ПКД-Р», «Метран-501/ПКМ», Метран 520, DPI-605, DPI-610; ПКД-10М  и др.</t>
  </si>
  <si>
    <t xml:space="preserve">34К0430</t>
  </si>
  <si>
    <t xml:space="preserve">Калибраторы </t>
  </si>
  <si>
    <t xml:space="preserve">П320,  и т. п. </t>
  </si>
  <si>
    <t xml:space="preserve">34К0435</t>
  </si>
  <si>
    <t xml:space="preserve">П321  и т.п.</t>
  </si>
  <si>
    <t xml:space="preserve">34К3120</t>
  </si>
  <si>
    <t xml:space="preserve">Комплекс измерительный вычислительный проверки параметров блоков релейных </t>
  </si>
  <si>
    <t xml:space="preserve">СИРБК</t>
  </si>
  <si>
    <t xml:space="preserve">34К3420</t>
  </si>
  <si>
    <t xml:space="preserve">Киловольтметры до 1 кВ</t>
  </si>
  <si>
    <t xml:space="preserve">С509, С5027 и  т.п.</t>
  </si>
  <si>
    <t xml:space="preserve">34К3450</t>
  </si>
  <si>
    <t xml:space="preserve">Киловольтметры до 100 кВ</t>
  </si>
  <si>
    <t xml:space="preserve">С50, С53, С75, С510, С511, С96, С196, С197 и  т.п.</t>
  </si>
  <si>
    <t xml:space="preserve">34К4240 </t>
  </si>
  <si>
    <t xml:space="preserve">Клещи токоизмерительные</t>
  </si>
  <si>
    <t xml:space="preserve">34К4241 </t>
  </si>
  <si>
    <t xml:space="preserve">Клещи электроизмерительные многофункциональные (с ограничением измерения ёмкости до 100 мкФ; без функции измерения температуры)</t>
  </si>
  <si>
    <t xml:space="preserve">34К4250</t>
  </si>
  <si>
    <t xml:space="preserve">Клещи для измерения мощности</t>
  </si>
  <si>
    <t xml:space="preserve">Д90</t>
  </si>
  <si>
    <t xml:space="preserve">34К4620</t>
  </si>
  <si>
    <t xml:space="preserve">Калибраторы многофункциональные портативные</t>
  </si>
  <si>
    <t xml:space="preserve">Метран 510-ПКМ</t>
  </si>
  <si>
    <t xml:space="preserve">11240</t>
  </si>
  <si>
    <t xml:space="preserve">34К4621</t>
  </si>
  <si>
    <t xml:space="preserve">ЭЛМЕТРО-ПКМ, исп. ЭЛМЕТРО-ПКМ, ЭЛМЕТРО-ПКМ-А, ЭЛМЕТРО-ПКМ-Б</t>
  </si>
  <si>
    <t xml:space="preserve">34К5180</t>
  </si>
  <si>
    <t xml:space="preserve">Конденсаторы высоковольтные измерительные</t>
  </si>
  <si>
    <t xml:space="preserve">Р5023</t>
  </si>
  <si>
    <t xml:space="preserve">34К5185</t>
  </si>
  <si>
    <t xml:space="preserve">Контроллеры специализированные </t>
  </si>
  <si>
    <t xml:space="preserve">Спекон СК</t>
  </si>
  <si>
    <t xml:space="preserve">34К5320</t>
  </si>
  <si>
    <t xml:space="preserve">Комплекс измерительный</t>
  </si>
  <si>
    <t xml:space="preserve">ИКП-1</t>
  </si>
  <si>
    <t xml:space="preserve">34К5330</t>
  </si>
  <si>
    <t xml:space="preserve">Комплекс иформационно-вычислительный</t>
  </si>
  <si>
    <t xml:space="preserve">ИКМ-Пирамида</t>
  </si>
  <si>
    <t xml:space="preserve">34К5410</t>
  </si>
  <si>
    <t xml:space="preserve">Компараторы напряжения </t>
  </si>
  <si>
    <t xml:space="preserve">Р3003</t>
  </si>
  <si>
    <t xml:space="preserve">34К5413</t>
  </si>
  <si>
    <t xml:space="preserve">Комплексы программно-технические измерительные</t>
  </si>
  <si>
    <t xml:space="preserve">РЕТОМ-51 и т.п.</t>
  </si>
  <si>
    <t xml:space="preserve">34К5420</t>
  </si>
  <si>
    <t xml:space="preserve">Комплексы измерительные сопротивлений электрических цепей </t>
  </si>
  <si>
    <t xml:space="preserve">«Вымпел»</t>
  </si>
  <si>
    <t xml:space="preserve">34К5425</t>
  </si>
  <si>
    <t xml:space="preserve">Комплекты измерительные</t>
  </si>
  <si>
    <t xml:space="preserve">К50, К51, К505, К506, К540, К541 и  т.п.</t>
  </si>
  <si>
    <t xml:space="preserve">34М0420</t>
  </si>
  <si>
    <t xml:space="preserve">Магазины емкости</t>
  </si>
  <si>
    <t xml:space="preserve">Р513, -544, Р5025 и т.п.</t>
  </si>
  <si>
    <t xml:space="preserve">34М0730</t>
  </si>
  <si>
    <t xml:space="preserve">Магазины сопротивления однодекадные КТ 0,02..0,05 (высокоомные)</t>
  </si>
  <si>
    <t xml:space="preserve">Р403, 404, 4004, 4071, 4075 и т.п.</t>
  </si>
  <si>
    <t xml:space="preserve">34М0740</t>
  </si>
  <si>
    <t xml:space="preserve">Магазины сопротивления многодекадные КТ 0,02..0,05 (высокоомные)</t>
  </si>
  <si>
    <t xml:space="preserve">Р4001, 40101 и т.п.</t>
  </si>
  <si>
    <t xml:space="preserve">34М0750</t>
  </si>
  <si>
    <t xml:space="preserve">Магазины сопротивления, проводимости</t>
  </si>
  <si>
    <t xml:space="preserve">Р 5018, 5054 НТТ, НТН и т.п.</t>
  </si>
  <si>
    <t xml:space="preserve">34М0760</t>
  </si>
  <si>
    <t xml:space="preserve">Магазины сопротивления (низкоомные до 100 кОм)</t>
  </si>
  <si>
    <t xml:space="preserve">МСР 60, МСР63, Р326, Р327, Р4831, КСМ-4, КСМ-6, Р58, МСР-55, Р33 и т.п.</t>
  </si>
  <si>
    <t xml:space="preserve">34М0755</t>
  </si>
  <si>
    <t xml:space="preserve">Определение нестабильности ММЭС (мер многозначных электрического сопротивления, магазинов сопротивления) КТ 0,02 и грубее (за одну декаду)</t>
  </si>
  <si>
    <t xml:space="preserve">Р4831, Р327, Р326, МСР63, МСР60 и т.п.</t>
  </si>
  <si>
    <t xml:space="preserve">34М2110</t>
  </si>
  <si>
    <t xml:space="preserve">Мегаомметры </t>
  </si>
  <si>
    <t xml:space="preserve">ЭС0202/1-Г, ЭС0202/2-Г, М1101М, М1102, М4100/1-5, МС-05,06</t>
  </si>
  <si>
    <t xml:space="preserve">34М2115</t>
  </si>
  <si>
    <t xml:space="preserve">Мегаомметры импортные</t>
  </si>
  <si>
    <t xml:space="preserve">модель 5882</t>
  </si>
  <si>
    <t xml:space="preserve">34М2120</t>
  </si>
  <si>
    <t xml:space="preserve">Мегаомметры электронные</t>
  </si>
  <si>
    <t xml:space="preserve">Ф4102/1-1М, Ф4102/2-М, Ф4101, Е6-16, Е6-22, Е6-23</t>
  </si>
  <si>
    <t xml:space="preserve">34М2130</t>
  </si>
  <si>
    <t xml:space="preserve">Мегаомметры цифровые до трех(включительно)  испытательных напряжений</t>
  </si>
  <si>
    <t xml:space="preserve">Е6-31, Е6-24, Е6-40, М6, ЦС0202</t>
  </si>
  <si>
    <t xml:space="preserve">34М2140</t>
  </si>
  <si>
    <t xml:space="preserve">Мегаомметры цифровые свыше трех  испытательных напряжений</t>
  </si>
  <si>
    <t xml:space="preserve">Е6-31/1, Е6-32</t>
  </si>
  <si>
    <t xml:space="preserve">34М4620</t>
  </si>
  <si>
    <t xml:space="preserve">Мультиметр многоканальный прецизионный</t>
  </si>
  <si>
    <t xml:space="preserve">Метран-514-ММП</t>
  </si>
  <si>
    <t xml:space="preserve">34М5715</t>
  </si>
  <si>
    <t xml:space="preserve">Мосты постоянного тока </t>
  </si>
  <si>
    <t xml:space="preserve">МТВ, Р 329, МО-61,МОД58, и т.п.</t>
  </si>
  <si>
    <t xml:space="preserve">34М5720</t>
  </si>
  <si>
    <t xml:space="preserve">Мосты постоянного тока  </t>
  </si>
  <si>
    <t xml:space="preserve">Р3009, </t>
  </si>
  <si>
    <t xml:space="preserve">34М5725</t>
  </si>
  <si>
    <t xml:space="preserve">Мосты постоянного тока  ТК 0,2…0,5</t>
  </si>
  <si>
    <t xml:space="preserve">Р333, МО-62 и т.п.</t>
  </si>
  <si>
    <t xml:space="preserve">34М5730</t>
  </si>
  <si>
    <t xml:space="preserve">Мосты постоянного тока КТ 2, и ниже</t>
  </si>
  <si>
    <t xml:space="preserve">ММВ, МКМВ  и  т.п.</t>
  </si>
  <si>
    <t xml:space="preserve">34М8415</t>
  </si>
  <si>
    <t xml:space="preserve">Мультиметры цифровые (с ограничением измерения ёмкости до 100 мкФ; без функции измерения температуры)</t>
  </si>
  <si>
    <t xml:space="preserve">АРРА, Fluke, M266F, М838, Mastech и т.п.</t>
  </si>
  <si>
    <t xml:space="preserve">34М8420</t>
  </si>
  <si>
    <t xml:space="preserve">Мультиметры (с ограничением измерения ёмкости до 100 мкФ; без функции измерения температуры)</t>
  </si>
  <si>
    <t xml:space="preserve">MIC, мод.MIC 4002, MIC 4224</t>
  </si>
  <si>
    <t xml:space="preserve">34М8430</t>
  </si>
  <si>
    <t xml:space="preserve">Мультиметры-мегаомметры (с ограничением измерения ёмкости до 100 мкФ; без функции измерения температуры)</t>
  </si>
  <si>
    <t xml:space="preserve">Fluke 1577; Fluke 1587; Fluke 1587Т</t>
  </si>
  <si>
    <t xml:space="preserve">34М8440</t>
  </si>
  <si>
    <t xml:space="preserve">Приборы многофункциональные</t>
  </si>
  <si>
    <t xml:space="preserve">Ганимед</t>
  </si>
  <si>
    <t xml:space="preserve">34Н0510</t>
  </si>
  <si>
    <t xml:space="preserve">Нановольтмиллиамперметры</t>
  </si>
  <si>
    <t xml:space="preserve">Р341, Р325 Ф-136</t>
  </si>
  <si>
    <t xml:space="preserve">34О4410</t>
  </si>
  <si>
    <t xml:space="preserve">Омметры цифровые</t>
  </si>
  <si>
    <t xml:space="preserve">Щ30, Щ34, Щ380, Щ382, Щ383 и  т.п.</t>
  </si>
  <si>
    <t xml:space="preserve">34О4415</t>
  </si>
  <si>
    <t xml:space="preserve">Щ306</t>
  </si>
  <si>
    <t xml:space="preserve">34О4420</t>
  </si>
  <si>
    <t xml:space="preserve">Омметры, миллиомметры, микроомметры</t>
  </si>
  <si>
    <t xml:space="preserve">ПТФ, МКИ, Е6-18, Е6-18/1?Е6-25,  С.А 10, С.А 6250, 1832 IN, EXTECH мод. 380462 , MI 3250, MMR-620, MMR-630, SEW 4137 mO, Виток, ИТА 2, ИТА 3, С.А 6460, УПСЦ-4, Ф4104, Ф4104-М1, Ф415, ЦС4105 и т.п.</t>
  </si>
  <si>
    <t xml:space="preserve">34П5710</t>
  </si>
  <si>
    <t xml:space="preserve">Потенциометры низкоомные</t>
  </si>
  <si>
    <t xml:space="preserve">Р306, -330 и  т.п.</t>
  </si>
  <si>
    <t xml:space="preserve">34П5715</t>
  </si>
  <si>
    <t xml:space="preserve">Потенциометры постоянного тока  КТ  0,01...0,03</t>
  </si>
  <si>
    <t xml:space="preserve">Р2/1, Р37/1, Р307 и т.п.</t>
  </si>
  <si>
    <t xml:space="preserve">34П5720</t>
  </si>
  <si>
    <t xml:space="preserve">Потенциометры постоянного тока кл, 0,05 и ниже</t>
  </si>
  <si>
    <t xml:space="preserve">ПП-1; ПП-63  и т.п.</t>
  </si>
  <si>
    <t xml:space="preserve">34П5725</t>
  </si>
  <si>
    <t xml:space="preserve">Потенциометры постоянного тока самопроверяемые КТ 0,001..0,005 (поверка на выезде)</t>
  </si>
  <si>
    <t xml:space="preserve">Р308, Р309, -345,-355, -363, -348</t>
  </si>
  <si>
    <t xml:space="preserve">34П6210</t>
  </si>
  <si>
    <t xml:space="preserve">Преобразователи измерительные многофункциональные</t>
  </si>
  <si>
    <t xml:space="preserve">МИП-01</t>
  </si>
  <si>
    <t xml:space="preserve">34П6215</t>
  </si>
  <si>
    <t xml:space="preserve">Преобразователи измерительные переменного, постоянного тока, активной и реактивной мощности, частоты</t>
  </si>
  <si>
    <t xml:space="preserve">Е708; Е831; Е846; Е811; Е729; Е748; Е728; Е849; Е828</t>
  </si>
  <si>
    <t xml:space="preserve">34П6310</t>
  </si>
  <si>
    <t xml:space="preserve">Приборы для электрофореза</t>
  </si>
  <si>
    <t xml:space="preserve">ПЭФ-3</t>
  </si>
  <si>
    <t xml:space="preserve">34П6315</t>
  </si>
  <si>
    <t xml:space="preserve">Приборы кабельные</t>
  </si>
  <si>
    <t xml:space="preserve">ИРК-ПРО и т.п.</t>
  </si>
  <si>
    <t xml:space="preserve">34П6320</t>
  </si>
  <si>
    <t xml:space="preserve">Приборы для измерения электрических характеристик установок подземных металлических сооружений от электрохимической коррозии </t>
  </si>
  <si>
    <t xml:space="preserve">ПКИ-02, Анализатор Мультикор-1 и т.п.</t>
  </si>
  <si>
    <t xml:space="preserve">34П6325</t>
  </si>
  <si>
    <t xml:space="preserve">Приборы для поверки вольтметров дифференциальные</t>
  </si>
  <si>
    <t xml:space="preserve">В1-12 и т.п.</t>
  </si>
  <si>
    <t xml:space="preserve">34П6330</t>
  </si>
  <si>
    <t xml:space="preserve">Приборы для поверки вольтметров программируемые</t>
  </si>
  <si>
    <t xml:space="preserve">В1-13, и т. п.</t>
  </si>
  <si>
    <t xml:space="preserve">34П6340</t>
  </si>
  <si>
    <t xml:space="preserve">Приборы комбинированные (тестеры)</t>
  </si>
  <si>
    <t xml:space="preserve">Ц4312, -4313, -57, -56,Ц4380, 4306, Ц43101, 43103, и т.п.</t>
  </si>
  <si>
    <t xml:space="preserve">34П6345</t>
  </si>
  <si>
    <t xml:space="preserve">Приборы РТ-2048, Устройства испытательные; Установки измерительные для прогрузки первичным током (до 2000 А)</t>
  </si>
  <si>
    <t xml:space="preserve">РТ-2048, "Сатурн-М" и т.п.</t>
  </si>
  <si>
    <t xml:space="preserve">34П6350</t>
  </si>
  <si>
    <t xml:space="preserve">Приборы сравнения </t>
  </si>
  <si>
    <t xml:space="preserve">КНТ-03, КНТ-05,  и т.п.</t>
  </si>
  <si>
    <t xml:space="preserve">34П6352</t>
  </si>
  <si>
    <t xml:space="preserve">Аппараты дифференциальные для поверки трансформаторов</t>
  </si>
  <si>
    <t xml:space="preserve">АИТ, АТТ, К507 и т.п.</t>
  </si>
  <si>
    <t xml:space="preserve">34П6355</t>
  </si>
  <si>
    <t xml:space="preserve">Приборы универсальные</t>
  </si>
  <si>
    <t xml:space="preserve">Р4833, УПИП-60</t>
  </si>
  <si>
    <t xml:space="preserve">34П6380</t>
  </si>
  <si>
    <t xml:space="preserve">Приборы контроля влажности</t>
  </si>
  <si>
    <t xml:space="preserve">ПКВ-7</t>
  </si>
  <si>
    <t xml:space="preserve">34П9910</t>
  </si>
  <si>
    <t xml:space="preserve">Приборы электроизмерительные цифровые (мультиметры)</t>
  </si>
  <si>
    <t xml:space="preserve">ИМС-Ф1;  ИТС-Ф1;  ИНС-Ф1  </t>
  </si>
  <si>
    <t xml:space="preserve">34С5610</t>
  </si>
  <si>
    <t xml:space="preserve">Сопротивления добавочные</t>
  </si>
  <si>
    <t xml:space="preserve">ДС, ДВ, ДВТ</t>
  </si>
  <si>
    <t xml:space="preserve">34С9210ГЗ</t>
  </si>
  <si>
    <t xml:space="preserve">Счетчики электрической энергии электронные трехфазные активной или реактивной энергии КТ 0,5-2,0</t>
  </si>
  <si>
    <t xml:space="preserve">Меркурий 230АМ; Меркурий 231АМ; СЕ 300; СЕ 301; СЕ 301М; ЦЭ6803В; ЦЭ6803ВМ; ЦЭ6803ВШ; ЦЭ6804; ЦЭ6823; ЦЭ6823М; ЦЭ6828; ЦЭ6805; ЦЭ6808; ЦЭ6811; ЦЭ6822; СТЭБ-03Н/1-7,5(50)-(Р)(К); 
СТЭБ-04Н/1-7,5(50)-(Р)(К); СТЭБ-04Н-3ДР; СТЭБ-04Н/1-3ДР; СТЭБ-04Н/2-3ДР; СТЭБ-04Н-3С; СТЭБ-04Н/[X]-80-ДР; ПСЧ-3А.05.2; ПСЧ-3АР.05.2; ПСЧ-3Р.05.2; ПСЧ-4А.05.2; ПСЧ-4РП.05.2; ПСЧ-3А.07Д; ТРИО; ТРИО М; ТРИО У; ЦЭ2727; СЭТ4-1М; СЭТ4-1МА; СЭТ4-2М; СЭТ4-2МА; ССЭ-1; СЭТАМ; СЭТАМ-М и т.д.
Меркурий 230АМ; Меркурий 231АМ; СЕ 300; СЕ 301; СЕ 301М; ЦЭ6803В; ЦЭ6803ВМ; ЦЭ6803ВШ; ЦЭ6804; ЦЭ6823; ЦЭ6823М; ЦЭ6828; ЦЭ6805; ЦЭ6808; ЦЭ6811; ЦЭ6822; СТЭБ-03Н/1-7,5(50)-(Р)(К); 
СТЭБ-04Н/1-7,5(50)-(Р)(К); СТЭБ-04Н-3ДР; СТЭБ-04Н/1-3ДР; СТЭБ-04Н/2-3ДР; СТЭБ-04Н-3С; СТЭБ-04Н/[X]-80-ДР; ПСЧ-3А.05.2; ПСЧ-3АР.05.2; ПСЧ-3Р.05.2; ПСЧ-4А.05.2; ПСЧ-4РП.05.2; ПСЧ-3А.07Д; ТРИО; ТРИО М; ТРИО У; ЦЭ2727; СЭТ4-1М; СЭТ4-1МА; СЭТ4-2М; СЭТ4-2МА; ССЭ-1; СЭТАМ; СЭТАМ-М и т.д.
</t>
  </si>
  <si>
    <t xml:space="preserve">34С9215ГЗ</t>
  </si>
  <si>
    <t xml:space="preserve">Счетчики электрической энергии трехфазные статические активной и реактивной энергии, двунаправленные, КТ 0,2; 0,5; 1,0</t>
  </si>
  <si>
    <t xml:space="preserve">ПСЧ-4АР.05.2; Simens (квандрантные) и т.д.</t>
  </si>
  <si>
    <t xml:space="preserve">34С9220ГЗ</t>
  </si>
  <si>
    <t xml:space="preserve">Счетчики электрической энергии электронные трехфазные активной и реактивной энергии, однонаправленные, КТ 0,2; 0,5; 1,0</t>
  </si>
  <si>
    <t xml:space="preserve">Меркурий 230AR; СЕ 302; СЕ303; СЕ 304; ЦЭ6850; ЦЭ6850М; ЦЭ6812; СТЭ560; СТЭ561; ПСЧ-4АП.05.2; ПСЧ-4Р.05.2 и т.д.</t>
  </si>
  <si>
    <t xml:space="preserve">34С9225</t>
  </si>
  <si>
    <t xml:space="preserve">Счетчики электронные эталонные КТ 0,2</t>
  </si>
  <si>
    <t xml:space="preserve">ЦЭ6806, ЦЭ6806П, У-441</t>
  </si>
  <si>
    <t xml:space="preserve">34С9230</t>
  </si>
  <si>
    <t xml:space="preserve">Счетчики электрической энергии индукционные однофазные </t>
  </si>
  <si>
    <t xml:space="preserve">СО-И449М1; СО-И449 М2; СО-И4491М; СО-505; СО-505Т; СО-505МЭ; СО-И6106; СОИ-449ЭМ; СОИ-505ЭМ; СОИ-50ЭМ; СО-ИП2; СО-ИТ2; СОК; СО-51ПК; СО-И61; СОИ-Е73; СО-ИЭ1; СО-ИЭ2; СО-РБ1; СО-ДЭ; СО-И1-2; СО-ЭМОС; СО-ЭУ04Р; СО-ЭЭ6705; СО-ЭЭ6706; СО-ИБ; ВЕКТОР-1 и т.д.</t>
  </si>
  <si>
    <t xml:space="preserve">34С9235</t>
  </si>
  <si>
    <t xml:space="preserve">Счетчики электрической энергии индукционные трехфазные </t>
  </si>
  <si>
    <t xml:space="preserve">СА4-ИБ60; СА4-4493М; СА4-ИБМ; СА4У-ИТ12; СА4-514; СА4-514Т; СА4-И6104; СА4-И672Д; СА4У-672Д; СА4-И672М; СА4У-И672М; СА4-И678; СР4У-И679; СР4-И673Д; СР4У-И673Д; СР4-И673М; СР4У- 673М; СР4-И679; СА4-5172; СА4У-510; МЭС-1; СА3Э-1Т-5/57-2Н; СА4-ИП2; СА4-ИТ2; ИП; СА4-И60; СА4-И61; СА4У-И61; СТИ-Т31; СТИ-Т37 и т.д.</t>
  </si>
  <si>
    <t xml:space="preserve">34С9240</t>
  </si>
  <si>
    <t xml:space="preserve">Счетчики электрической энергии электронные однофазные</t>
  </si>
  <si>
    <t xml:space="preserve">Меркурий 200; Меркурий 201; Меркурий 202; Меркурий-203; Меркурий 206; СЕ 101; СЕ 200; СЕ 102; СЕ  01; ЦЭ6807П; ЦЭ6807Б; ЦЭ6827; ЦЭ6827М; Гранит-1; Гранит-2; СОЭ-55; СОЭ-52; СОЭ-5; СОЭ-1.00.2; СЭО-1.02.1; СЭО-1.02.2; СЭО-1.02.1; СЭО-1.01; СЭО-1.02; СЭБ-1ТМ.01; СЭИ-1; СЭЭ-1; СЭБ-2А.07; СЭБ-2А.08; СЭО-1; СЭБ-2А.05; СОЛО; ЦЭ2726; СОЭБ-1; СОЭБ-Н; СОЭБ-2П; СОЭБ-Н/1; СОЭБ-Н/2; СОЭБ-2П-5; СОЭБ-2П-100; СОЭ-04; СОЭБ-Н-65; ЦЭ 2705; ЦЭ 2706; ЦЭ 2736; ЦЭ2706Ш; ЦЭ2736М; ЦЭ2746; ЦЭ2751; ЦЭБОС; ЭУ20; ЭФЭС-1Ш; СО-Э4491М; СЦЭТ-12; СЦЭТ-13; РиМ 112.01; РиМ 115.02; РиМ 185.01; ЕС2726; СЭБ-11; СЭБМ; ЦЭ6827; ЦЭ6827И; ЦЭ6827М; ЦЭ6827М1 и т.д.</t>
  </si>
  <si>
    <t xml:space="preserve">34Т2422</t>
  </si>
  <si>
    <t xml:space="preserve">Измерители параметров трансформаторов</t>
  </si>
  <si>
    <t xml:space="preserve">КОЭФФИЦИЕНТ</t>
  </si>
  <si>
    <t xml:space="preserve">34Т2423</t>
  </si>
  <si>
    <t xml:space="preserve">Измерители параметров разрядников и выравнивателей</t>
  </si>
  <si>
    <t xml:space="preserve">ПРВ-01</t>
  </si>
  <si>
    <t xml:space="preserve">34Т2610</t>
  </si>
  <si>
    <t xml:space="preserve">Тераомметры</t>
  </si>
  <si>
    <t xml:space="preserve">Е6-13, Е6-13А, ТК-1 и т.п.</t>
  </si>
  <si>
    <t xml:space="preserve">34Т2650</t>
  </si>
  <si>
    <t xml:space="preserve">MI 2077</t>
  </si>
  <si>
    <t xml:space="preserve">34Т6010 </t>
  </si>
  <si>
    <t xml:space="preserve">Трансформатор напряжения однофазный 110 кВ (поверка в электроустановке)</t>
  </si>
  <si>
    <t xml:space="preserve">34Т6015 </t>
  </si>
  <si>
    <t xml:space="preserve">Трансформатор напряжения однофазный 220 кВ (поверка в электроустановке)</t>
  </si>
  <si>
    <t xml:space="preserve">34Т6020 </t>
  </si>
  <si>
    <t xml:space="preserve">Трансформатор напряжения однофазный 35 кВ (поверка в электроустановке)</t>
  </si>
  <si>
    <t xml:space="preserve">34Т6022</t>
  </si>
  <si>
    <t xml:space="preserve">Трансформаторы комбинированные</t>
  </si>
  <si>
    <t xml:space="preserve">ЗНТОЛП</t>
  </si>
  <si>
    <t xml:space="preserve">34Т6023</t>
  </si>
  <si>
    <t xml:space="preserve">Трансформаторы комбинированные (поверка в электроустановке)</t>
  </si>
  <si>
    <t xml:space="preserve">НТОЛП-НТЗ, ЗНТОЛП-НТЗ</t>
  </si>
  <si>
    <t xml:space="preserve">34Т6025 </t>
  </si>
  <si>
    <t xml:space="preserve">Трансформатор тока 110 кВ (поверка в электроустановке)</t>
  </si>
  <si>
    <t xml:space="preserve">34Т6030 </t>
  </si>
  <si>
    <t xml:space="preserve">Трансформатор тока 35 кВ (поверка в электроустановке)</t>
  </si>
  <si>
    <t xml:space="preserve">34Т6035 </t>
  </si>
  <si>
    <t xml:space="preserve">Трансформатор тока однопредельный 0,4 кВ (поверка в электроустановке)</t>
  </si>
  <si>
    <t xml:space="preserve">34Т6040 </t>
  </si>
  <si>
    <t xml:space="preserve">Трансформатор тока однопредельный 6; 10 кВ (поверка в электроустановке)</t>
  </si>
  <si>
    <t xml:space="preserve">34Т6045 </t>
  </si>
  <si>
    <t xml:space="preserve">Трансформаторы напряжения 1-фазные 6,10кВ  НОМ; НОЛ и т.п.(поверка в электроустановке)</t>
  </si>
  <si>
    <t xml:space="preserve">34Т6050 </t>
  </si>
  <si>
    <t xml:space="preserve">Трансформаторы напряжения 3-фазные 6,10кВ НТМИ; НАМИ и т.п.(поверка в электроустановке)</t>
  </si>
  <si>
    <t xml:space="preserve">34Т6055</t>
  </si>
  <si>
    <t xml:space="preserve">Трансформаторы напряжения 3-х фазные (6-10 кВ)</t>
  </si>
  <si>
    <t xml:space="preserve">НТМИ; НАМИ, НАМИТ и т.п.</t>
  </si>
  <si>
    <t xml:space="preserve">34Т6060</t>
  </si>
  <si>
    <t xml:space="preserve">Трансформаторы напряжения однофазные (6... 10 кВ)</t>
  </si>
  <si>
    <t xml:space="preserve"> ЗНОМ-10, НОМ-6 и т.п.</t>
  </si>
  <si>
    <t xml:space="preserve">34Т6065</t>
  </si>
  <si>
    <t xml:space="preserve">Трансформаторы тока</t>
  </si>
  <si>
    <t xml:space="preserve">И-54, УТТ-5, УТТ-6М, И-508, И-515</t>
  </si>
  <si>
    <t xml:space="preserve">34Т6070</t>
  </si>
  <si>
    <t xml:space="preserve">И-509, 512, И-56</t>
  </si>
  <si>
    <t xml:space="preserve">34Т6075</t>
  </si>
  <si>
    <t xml:space="preserve">Трансформаторы тока высоковольтные (6-10 кВ) двухобмоточные 1000А…3000А </t>
  </si>
  <si>
    <t xml:space="preserve">ТЛМ-10, ТЛК-10, ТПЛМ-10, ТОЛ,ТПЛ</t>
  </si>
  <si>
    <t xml:space="preserve">34Т6080</t>
  </si>
  <si>
    <t xml:space="preserve">Трансформаторы тока высоковольтные (6-10 кВ)двухобмоточные до 1000А</t>
  </si>
  <si>
    <t xml:space="preserve">34Т6082</t>
  </si>
  <si>
    <t xml:space="preserve">Трансформатор тока 220 кВ (поверка в электроустановке)</t>
  </si>
  <si>
    <t xml:space="preserve">34Т6085</t>
  </si>
  <si>
    <t xml:space="preserve">Трансформаторы тока низковольтные (0,4 кВ) 1000А…3000А</t>
  </si>
  <si>
    <t xml:space="preserve">ТК-20, 40, Т 0,66, ТТИ  и т.п.     </t>
  </si>
  <si>
    <t xml:space="preserve">34Т6090</t>
  </si>
  <si>
    <t xml:space="preserve">Трансформаторы тока низковольтные (0,4 кВ) до 1000 А</t>
  </si>
  <si>
    <t xml:space="preserve">34Т6095</t>
  </si>
  <si>
    <t xml:space="preserve">Трансформаторы тока на генераторных распределительных устройствах (на номинальное напряжение до 20 кВ)</t>
  </si>
  <si>
    <t xml:space="preserve">34Т6096</t>
  </si>
  <si>
    <t xml:space="preserve">Трансформаторы напряжения на генераторных распределительных устройствах (на  номинальное напряжение до 20 кВ)</t>
  </si>
  <si>
    <t xml:space="preserve">34У6620</t>
  </si>
  <si>
    <t xml:space="preserve">Установки для поверки параметров электрической безопасности</t>
  </si>
  <si>
    <t xml:space="preserve">GPT-79601, GPT-79602, GPT79603, GPT-79612, GPT-79901, GPT79901, GPT-79902, GPT-79903, GPT-79904</t>
  </si>
  <si>
    <t xml:space="preserve">34У7710</t>
  </si>
  <si>
    <t xml:space="preserve">Установки для измерения удельного электрического сопротивления углеродных порошковых материалов</t>
  </si>
  <si>
    <t xml:space="preserve">УЭСП-2, УЭСП-21</t>
  </si>
  <si>
    <t xml:space="preserve">34У7714</t>
  </si>
  <si>
    <t xml:space="preserve">Установки для проверки электрической безопасности, установки пробойные высоковольтные</t>
  </si>
  <si>
    <t xml:space="preserve">УПУ-1М,УПУ-10,  ИИ-6М, GPT-805, РЕТОМ-2500 и т.п.</t>
  </si>
  <si>
    <t xml:space="preserve">34У7715</t>
  </si>
  <si>
    <t xml:space="preserve">Установки для поверки счетчиков электрической энергии</t>
  </si>
  <si>
    <t xml:space="preserve">ЦУ6800, У1134</t>
  </si>
  <si>
    <t xml:space="preserve">34У7720</t>
  </si>
  <si>
    <t xml:space="preserve">У300, УИ300.1 и т.п.</t>
  </si>
  <si>
    <t xml:space="preserve">34У7723</t>
  </si>
  <si>
    <t xml:space="preserve">Устройства испытательные для релейной защиты</t>
  </si>
  <si>
    <t xml:space="preserve">РЕТОМ-11 и т.п.</t>
  </si>
  <si>
    <t xml:space="preserve">34У7725</t>
  </si>
  <si>
    <t xml:space="preserve">Устройства поверки средств релейной защиты</t>
  </si>
  <si>
    <t xml:space="preserve">Нептун-3</t>
  </si>
  <si>
    <t xml:space="preserve">34У7730</t>
  </si>
  <si>
    <t xml:space="preserve">Устройства поверочные переносные </t>
  </si>
  <si>
    <t xml:space="preserve">УПП 801М</t>
  </si>
  <si>
    <t xml:space="preserve">34У7740</t>
  </si>
  <si>
    <t xml:space="preserve">УПП 802М</t>
  </si>
  <si>
    <t xml:space="preserve">34У7745</t>
  </si>
  <si>
    <t xml:space="preserve">Устройства сбора и передачи данных</t>
  </si>
  <si>
    <t xml:space="preserve">УСПД; ЭКОМ</t>
  </si>
  <si>
    <t xml:space="preserve">34Ф0210</t>
  </si>
  <si>
    <t xml:space="preserve">Фазометры КТ 0,2…0,5</t>
  </si>
  <si>
    <t xml:space="preserve">Д5000, 578, 5034, Д363, ЭАФ1М, и т.п.</t>
  </si>
  <si>
    <t xml:space="preserve">34Ф0215</t>
  </si>
  <si>
    <t xml:space="preserve">Фазометры на повышенной частоте КТ 1,5…2,5</t>
  </si>
  <si>
    <t xml:space="preserve">Д 31,-37,-39, Ц302, и  т.п.</t>
  </si>
  <si>
    <t xml:space="preserve">34Ф0220</t>
  </si>
  <si>
    <t xml:space="preserve">Фазометры КТ.1,5…2,5</t>
  </si>
  <si>
    <t xml:space="preserve">34Э0990</t>
  </si>
  <si>
    <t xml:space="preserve">Приборы для измерения электрических величин и показателей качества электрической энергии</t>
  </si>
  <si>
    <t xml:space="preserve"> Энергомонитор 3.3; Энергомонитор 3.3Т; Энергомонитор 3.3Т1; Прорыв, мод. Прорыв-КЭ-А, Прорыв-КЭ А Е, Прорыв-КЭ-А И, Прорыв-КЭ-А ЕИ, Прорыв-Т-А Е, Прорыв-Т-А И, Прорыв-Т-А ЕИ; Ресурс-UF2, мод. Ресурс-UF2C, Ресурс-UF2M, Ресурс-UF2MB, Ресурс-ПКЭ</t>
  </si>
  <si>
    <t xml:space="preserve">35 Радиоэлектронные измерения</t>
  </si>
  <si>
    <t xml:space="preserve">35А5015</t>
  </si>
  <si>
    <t xml:space="preserve">Анализаторы спектра НЧ</t>
  </si>
  <si>
    <t xml:space="preserve">С4-77</t>
  </si>
  <si>
    <t xml:space="preserve">35А5020</t>
  </si>
  <si>
    <t xml:space="preserve">Анализаторы частотных характеристик</t>
  </si>
  <si>
    <t xml:space="preserve">FRAX 99, FRAX 101, FRAX 150 </t>
  </si>
  <si>
    <t xml:space="preserve">35В5410</t>
  </si>
  <si>
    <t xml:space="preserve">Вольтметры диодные компенсационные </t>
  </si>
  <si>
    <t xml:space="preserve">В3-24, В3-49, В3-63</t>
  </si>
  <si>
    <t xml:space="preserve">35В5420</t>
  </si>
  <si>
    <t xml:space="preserve">Вольтметры селективные и усилители селективные</t>
  </si>
  <si>
    <t xml:space="preserve">В6-9, В6-10, У2-8, UNIPAN-233 и т.п.</t>
  </si>
  <si>
    <t xml:space="preserve">35В5425</t>
  </si>
  <si>
    <t xml:space="preserve">Вольтметры электронные аналоговые до 10 МГц</t>
  </si>
  <si>
    <t xml:space="preserve">В3-38;-39, -41,  -55, -57, </t>
  </si>
  <si>
    <t xml:space="preserve">35В5427</t>
  </si>
  <si>
    <t xml:space="preserve">В3-33;   -48,  - GVT-417B</t>
  </si>
  <si>
    <t xml:space="preserve">35В5430</t>
  </si>
  <si>
    <t xml:space="preserve">Вольтметры электронные аналоговые до 1000 МГц (каждая основная шкала)</t>
  </si>
  <si>
    <t xml:space="preserve">ВЗ-25, -36, -43, -52, -52/1, -59 -62 и т.п.</t>
  </si>
  <si>
    <t xml:space="preserve">35В5435</t>
  </si>
  <si>
    <t xml:space="preserve">Вольтметры электронные универсальные аналоговые (каждая основная шкала)</t>
  </si>
  <si>
    <t xml:space="preserve">В7-26, ВУ-15 и т.п.</t>
  </si>
  <si>
    <t xml:space="preserve">35Г2510</t>
  </si>
  <si>
    <t xml:space="preserve">Генераторы НЧ</t>
  </si>
  <si>
    <t xml:space="preserve">Г3-105, -117 и т. п.</t>
  </si>
  <si>
    <t xml:space="preserve">35Г2515</t>
  </si>
  <si>
    <t xml:space="preserve">Генераторы НЧ </t>
  </si>
  <si>
    <t xml:space="preserve">Г3-55, -56, -109; 111, 112,  -123 и т. п. </t>
  </si>
  <si>
    <t xml:space="preserve">35Г2516</t>
  </si>
  <si>
    <t xml:space="preserve">Г3-, -102;  -118, и т. п. </t>
  </si>
  <si>
    <t xml:space="preserve">35Г2520</t>
  </si>
  <si>
    <t xml:space="preserve">Генераторы ВЧ</t>
  </si>
  <si>
    <t xml:space="preserve">Г4-164</t>
  </si>
  <si>
    <t xml:space="preserve">35Г2525</t>
  </si>
  <si>
    <t xml:space="preserve">Генераторы ВЧ (до 1200 МГц) </t>
  </si>
  <si>
    <t xml:space="preserve">Г4-76, Г4-76А, Г4-112 и т. п.</t>
  </si>
  <si>
    <t xml:space="preserve">35Г2530</t>
  </si>
  <si>
    <t xml:space="preserve">Генераторы высокостабильные кварцевые</t>
  </si>
  <si>
    <t xml:space="preserve"> Г3-107,  -119, -121,   и т.п.</t>
  </si>
  <si>
    <t xml:space="preserve">35Г2535</t>
  </si>
  <si>
    <t xml:space="preserve"> Г3- 110,  -122  и т.п.</t>
  </si>
  <si>
    <t xml:space="preserve">35Г2540</t>
  </si>
  <si>
    <t xml:space="preserve">Генераторы и измерители уровня, указатели уровня, неперметры, псофометры</t>
  </si>
  <si>
    <t xml:space="preserve">ИУ-600, МУ-307, П321, П-323ИШ, П326, СИУ-300, EPS-73 и т. п.</t>
  </si>
  <si>
    <t xml:space="preserve">35Г2545</t>
  </si>
  <si>
    <t xml:space="preserve">Генераторы измерительные со встроенными калибраторами мощности</t>
  </si>
  <si>
    <t xml:space="preserve">Г4-78; Г4-79 и  т.п.</t>
  </si>
  <si>
    <t xml:space="preserve">35Г2550</t>
  </si>
  <si>
    <t xml:space="preserve">Генераторы импульсов</t>
  </si>
  <si>
    <t xml:space="preserve">Г5-82 и т.п.</t>
  </si>
  <si>
    <t xml:space="preserve">35Г2555</t>
  </si>
  <si>
    <t xml:space="preserve">Генераторы импульсов </t>
  </si>
  <si>
    <t xml:space="preserve">Г5-54, Г5-63 и т.п.</t>
  </si>
  <si>
    <t xml:space="preserve">35Г2560</t>
  </si>
  <si>
    <t xml:space="preserve">Генераторы импульсов наносекундного диапазона</t>
  </si>
  <si>
    <t xml:space="preserve">Г5-56,   -72, и т. п.</t>
  </si>
  <si>
    <t xml:space="preserve">35Г2562</t>
  </si>
  <si>
    <t xml:space="preserve">Г5 -60 , и т. п.</t>
  </si>
  <si>
    <t xml:space="preserve">35Г2565</t>
  </si>
  <si>
    <t xml:space="preserve">Генераторы импульсов программируемые</t>
  </si>
  <si>
    <t xml:space="preserve">Г5-75, -79, -80, -88, -89, ГК5-83 и т. п. </t>
  </si>
  <si>
    <t xml:space="preserve">35Г2570</t>
  </si>
  <si>
    <t xml:space="preserve">Генераторы сигналов до 400 МГц</t>
  </si>
  <si>
    <t xml:space="preserve">Г4-102, -116, -151, -154, -158, 129, и т.п.</t>
  </si>
  <si>
    <t xml:space="preserve">35Г2575</t>
  </si>
  <si>
    <t xml:space="preserve">Генераторы сигналов сложной формы</t>
  </si>
  <si>
    <t xml:space="preserve">Г6-15, -27, -35, -37 и т. п.</t>
  </si>
  <si>
    <t xml:space="preserve">35Г2580</t>
  </si>
  <si>
    <t xml:space="preserve">Генераторы сигналов функциональные импортные</t>
  </si>
  <si>
    <t xml:space="preserve"> GFG-8217A, AHP-1001, SFG-2104, SFG-2107, АКИП-3303 и т.п.</t>
  </si>
  <si>
    <t xml:space="preserve">35Г2585</t>
  </si>
  <si>
    <t xml:space="preserve">Генераторы технической частоты </t>
  </si>
  <si>
    <t xml:space="preserve">ГТЧ-1, ЗМ</t>
  </si>
  <si>
    <t xml:space="preserve">35Г2590</t>
  </si>
  <si>
    <t xml:space="preserve">Генераторы функциональные </t>
  </si>
  <si>
    <t xml:space="preserve">ГФ-04; -05;-07, Диатест</t>
  </si>
  <si>
    <t xml:space="preserve">35Г2595</t>
  </si>
  <si>
    <t xml:space="preserve">ДИАТЕСТ-4</t>
  </si>
  <si>
    <t xml:space="preserve">35И3210</t>
  </si>
  <si>
    <t xml:space="preserve">Измерители коэффициента нелинейных искажений</t>
  </si>
  <si>
    <t xml:space="preserve">С6-7, С6-8, С6-11, и  т.п.</t>
  </si>
  <si>
    <t xml:space="preserve">35И3215</t>
  </si>
  <si>
    <t xml:space="preserve">СК6-13</t>
  </si>
  <si>
    <t xml:space="preserve">35И3220</t>
  </si>
  <si>
    <t xml:space="preserve">Измерители коэффициента ошибок </t>
  </si>
  <si>
    <t xml:space="preserve">ИКО-1, ИКО-2/1, ИКО-2/3, ИКО-2/12, ИКО-832, ПКРУ-4</t>
  </si>
  <si>
    <t xml:space="preserve">35И3225</t>
  </si>
  <si>
    <t xml:space="preserve">Измерители неоднородностей линий </t>
  </si>
  <si>
    <t xml:space="preserve">Р5-9, Р5-10</t>
  </si>
  <si>
    <t xml:space="preserve">35И4720</t>
  </si>
  <si>
    <t xml:space="preserve">Испытатель (измеритель) маломощных транзисторов и диодов</t>
  </si>
  <si>
    <t xml:space="preserve">Л2-54 и т.п.</t>
  </si>
  <si>
    <t xml:space="preserve">35И9120</t>
  </si>
  <si>
    <t xml:space="preserve">Измерители энергии высоковольтного импульса</t>
  </si>
  <si>
    <t xml:space="preserve">ИЭВИ-02 ДИАМАНТ</t>
  </si>
  <si>
    <t xml:space="preserve">35К0410</t>
  </si>
  <si>
    <t xml:space="preserve">Калибраторы осциллографов </t>
  </si>
  <si>
    <t xml:space="preserve">И1-9</t>
  </si>
  <si>
    <t xml:space="preserve">35К0415</t>
  </si>
  <si>
    <t xml:space="preserve">И1-11</t>
  </si>
  <si>
    <t xml:space="preserve">35К0420</t>
  </si>
  <si>
    <t xml:space="preserve">Комплексы измерительные для диагностики качества контуров заземления</t>
  </si>
  <si>
    <t xml:space="preserve">КДЗ-1</t>
  </si>
  <si>
    <t xml:space="preserve">35М3310</t>
  </si>
  <si>
    <t xml:space="preserve">Микровольтметры цифровые широкополосные </t>
  </si>
  <si>
    <t xml:space="preserve">ВЗ-59 и т. п. </t>
  </si>
  <si>
    <t xml:space="preserve">35О7910</t>
  </si>
  <si>
    <t xml:space="preserve">Осциллографы</t>
  </si>
  <si>
    <t xml:space="preserve">С1-75, -99; -107,  -112, -114  и т. п.</t>
  </si>
  <si>
    <t xml:space="preserve">35О7915</t>
  </si>
  <si>
    <t xml:space="preserve">С1-108, -114/1,  -137, -156 и т.п.</t>
  </si>
  <si>
    <t xml:space="preserve">35О7920</t>
  </si>
  <si>
    <t xml:space="preserve">Осциллографы запоминающие</t>
  </si>
  <si>
    <t xml:space="preserve">С8-12, -13, -14, -17, -18</t>
  </si>
  <si>
    <t xml:space="preserve">35О7914</t>
  </si>
  <si>
    <t xml:space="preserve">Осцилографы цифровые четырехканальные </t>
  </si>
  <si>
    <t xml:space="preserve">TBS1064 и т.д.</t>
  </si>
  <si>
    <t xml:space="preserve">35О7925</t>
  </si>
  <si>
    <t xml:space="preserve">Осциллографы </t>
  </si>
  <si>
    <t xml:space="preserve">ACK-21102, GOS-620, GOS-6200, MOS-620CH, TDS-1002, TDS-2004, TDS-2012, TDS-2022 и т. п.</t>
  </si>
  <si>
    <t xml:space="preserve">35О7930</t>
  </si>
  <si>
    <t xml:space="preserve">DPO, GDS-840C, GDS-8065, TDS-3012, TDS-3052, ACK-7042, Осциллограф-мультиметр ОМЦ-20 и т. п.</t>
  </si>
  <si>
    <t xml:space="preserve">35О7931</t>
  </si>
  <si>
    <t xml:space="preserve">Осциллографы-мультиметры</t>
  </si>
  <si>
    <t xml:space="preserve">АКИП-4102, -4103,  и т. п.</t>
  </si>
  <si>
    <t xml:space="preserve">35О7932</t>
  </si>
  <si>
    <t xml:space="preserve">АКИП-4113/1, АКИП-4113/6, АСК-2028, АСК-2068и т. п.</t>
  </si>
  <si>
    <t xml:space="preserve">35О7933</t>
  </si>
  <si>
    <t xml:space="preserve">АКИП-4113/2, АКИП-4113/4, АКИП-4113/5 и т. п.</t>
  </si>
  <si>
    <t xml:space="preserve">35О7935</t>
  </si>
  <si>
    <t xml:space="preserve">Осциллографы специальные</t>
  </si>
  <si>
    <t xml:space="preserve">С9-7, С9-14</t>
  </si>
  <si>
    <t xml:space="preserve">35О7940</t>
  </si>
  <si>
    <t xml:space="preserve">Осциллографы универсальные одноканальные</t>
  </si>
  <si>
    <t xml:space="preserve">С1-65; -67, -68, -73, -76, -94; -101 и т. п.    </t>
  </si>
  <si>
    <t xml:space="preserve">35О7945</t>
  </si>
  <si>
    <t xml:space="preserve">Осциллографы универсальные двухканальные</t>
  </si>
  <si>
    <t xml:space="preserve">С1-55, -64, -82, -77; -81; -83, -93, -96, -118, -156 и т. п.</t>
  </si>
  <si>
    <t xml:space="preserve">35П6325</t>
  </si>
  <si>
    <t xml:space="preserve">Приборы комбинированные</t>
  </si>
  <si>
    <t xml:space="preserve">АСК-4106</t>
  </si>
  <si>
    <t xml:space="preserve">35П6720</t>
  </si>
  <si>
    <t xml:space="preserve">Прибор для поверки тахографов</t>
  </si>
  <si>
    <t xml:space="preserve">TS-2010, UTP-10RUS, СТСII </t>
  </si>
  <si>
    <t xml:space="preserve">35Р2810</t>
  </si>
  <si>
    <t xml:space="preserve">Рефлектометры импулсные</t>
  </si>
  <si>
    <t xml:space="preserve">РИ-10М</t>
  </si>
  <si>
    <t xml:space="preserve">35С3720</t>
  </si>
  <si>
    <t xml:space="preserve">Система управления виброиспытаниями</t>
  </si>
  <si>
    <t xml:space="preserve">ВС-207.4</t>
  </si>
  <si>
    <t xml:space="preserve">35Т0820</t>
  </si>
  <si>
    <t xml:space="preserve">Тахографы</t>
  </si>
  <si>
    <t xml:space="preserve">Атол, Штрих, Меркурий, DTCO и т.п.</t>
  </si>
  <si>
    <t xml:space="preserve">35У7710</t>
  </si>
  <si>
    <t xml:space="preserve">Установки для поверки вольтметров</t>
  </si>
  <si>
    <t xml:space="preserve"> В1-4, В1-8</t>
  </si>
  <si>
    <t xml:space="preserve">36. Виброакустические измерения</t>
  </si>
  <si>
    <t xml:space="preserve">36А8120</t>
  </si>
  <si>
    <t xml:space="preserve">Аудиометры </t>
  </si>
  <si>
    <t xml:space="preserve">AC 40, AD 629, AD 226 и т.п.</t>
  </si>
  <si>
    <t xml:space="preserve">5 810,00</t>
  </si>
  <si>
    <t xml:space="preserve">36А8130</t>
  </si>
  <si>
    <t xml:space="preserve">Аудиометры (поверка на месте эксплуатации)</t>
  </si>
  <si>
    <t xml:space="preserve">8 680,00</t>
  </si>
  <si>
    <t xml:space="preserve">37 Оптические и оптико-физические измерения</t>
  </si>
  <si>
    <t xml:space="preserve">37А5000ГЗ</t>
  </si>
  <si>
    <t xml:space="preserve">Анализаторы жидкости флуориметрические</t>
  </si>
  <si>
    <t xml:space="preserve">Флюорат-02, Флюорат-02-Панорама и т.д.</t>
  </si>
  <si>
    <t xml:space="preserve">37А3520</t>
  </si>
  <si>
    <t xml:space="preserve">Анализаторы нефтепродуктов, концентратомеры</t>
  </si>
  <si>
    <t xml:space="preserve">АН-2, КН-2 и т.д.</t>
  </si>
  <si>
    <t xml:space="preserve">37А5010ГЗ</t>
  </si>
  <si>
    <t xml:space="preserve">Анализаторы фотометрические универсальные</t>
  </si>
  <si>
    <t xml:space="preserve">37А5020ГЗ</t>
  </si>
  <si>
    <t xml:space="preserve">Анализаторы жидкости спектрофлуориметрические</t>
  </si>
  <si>
    <t xml:space="preserve">37Д3540</t>
  </si>
  <si>
    <t xml:space="preserve">Диоптриметры оптические</t>
  </si>
  <si>
    <t xml:space="preserve">ДО2, ДП-02 и т.д.</t>
  </si>
  <si>
    <t xml:space="preserve">37Д3541</t>
  </si>
  <si>
    <t xml:space="preserve">Диоптриметры импортные</t>
  </si>
  <si>
    <t xml:space="preserve"> Карл Цейс</t>
  </si>
  <si>
    <t xml:space="preserve">31Д9440ГЗ</t>
  </si>
  <si>
    <t xml:space="preserve">Дымомеры, измерители дымности</t>
  </si>
  <si>
    <t xml:space="preserve">СИДА, СИДА107, Мета-1, Мета-2, Хартридж,  ИНА, КИД-2 и т.п.</t>
  </si>
  <si>
    <t xml:space="preserve">37И2140</t>
  </si>
  <si>
    <t xml:space="preserve">Белизномеры муки </t>
  </si>
  <si>
    <t xml:space="preserve">РЗ-БПЛ/Ц и т.п.</t>
  </si>
  <si>
    <t xml:space="preserve">37И2141</t>
  </si>
  <si>
    <t xml:space="preserve">БЛИК-Р3; РЗ-БПЛ; СКИБ-М</t>
  </si>
  <si>
    <t xml:space="preserve">37И2410</t>
  </si>
  <si>
    <t xml:space="preserve">Измеритель коэффициента светпропускания</t>
  </si>
  <si>
    <t xml:space="preserve">БЛИК, ЛЮКС, ТОНИК</t>
  </si>
  <si>
    <t xml:space="preserve">37И3410</t>
  </si>
  <si>
    <t xml:space="preserve">ИК-спектрометры</t>
  </si>
  <si>
    <t xml:space="preserve">37К5510ГЗ</t>
  </si>
  <si>
    <t xml:space="preserve">Колориметры фотоэлектрические, колориметры фотоэлектрические концентрационные, колориметры фотоэлектрические однолучевые</t>
  </si>
  <si>
    <t xml:space="preserve">37Р2850ГЗ</t>
  </si>
  <si>
    <t xml:space="preserve">Рефрактометры </t>
  </si>
  <si>
    <t xml:space="preserve"> ИРФ-464;  RL-3;  ИРФ-454Б2М;  ИРФ-456 "Карат-МТ" и т.д.</t>
  </si>
  <si>
    <t xml:space="preserve">37С6010ГЗ</t>
  </si>
  <si>
    <t xml:space="preserve">Спектрофотометры в ультрафиолетовой, видимой области спектра</t>
  </si>
  <si>
    <t xml:space="preserve">37С6210ГЗ</t>
  </si>
  <si>
    <t xml:space="preserve">Спектрофотометры атомно-абсорбционные</t>
  </si>
  <si>
    <t xml:space="preserve"> AAS; ;  AAnalyst ;  АА;  210VGP;  Спираль-17;  SpectrAA;  С-115-М1;  SOLAAR ;  ANALYTE 16;  Спираль-14;  Spectr AA 10/20;  Spectr AA 300/400 и т.д.</t>
  </si>
  <si>
    <t xml:space="preserve">37С6215</t>
  </si>
  <si>
    <t xml:space="preserve">Спектрометры эмиссионные рентгенофлуоресцентные</t>
  </si>
  <si>
    <t xml:space="preserve">37Ф4840</t>
  </si>
  <si>
    <t xml:space="preserve">Флуориметр</t>
  </si>
  <si>
    <t xml:space="preserve">КВАНТ, ЭФ-3М, ЭФ-3МА  и т.п.</t>
  </si>
  <si>
    <t xml:space="preserve">37Ф5730</t>
  </si>
  <si>
    <t xml:space="preserve">Фотометры пламенные</t>
  </si>
  <si>
    <t xml:space="preserve"> FP-640;  ПФА;  M410 и M420;  PFP 7;  ФПА-2, ФПА-2-01;  ПАЖ-3;  БИАН-140 и т.д.</t>
  </si>
  <si>
    <t xml:space="preserve">38 Измерения параметров ионизирующих излучений</t>
  </si>
  <si>
    <t xml:space="preserve">38Д5210ГЗ</t>
  </si>
  <si>
    <t xml:space="preserve">Дозиметр рентгеновского излучения</t>
  </si>
  <si>
    <t xml:space="preserve">ДРК--1</t>
  </si>
  <si>
    <t xml:space="preserve">39 СИ медицинского назначения</t>
  </si>
  <si>
    <t xml:space="preserve">39А5010</t>
  </si>
  <si>
    <t xml:space="preserve">Анализаторы кондуктометрические (на 1 блок)</t>
  </si>
  <si>
    <t xml:space="preserve"> Mod. «Rabit», «Бак-Трак-4100», «Бак-Трак-4300» и др.</t>
  </si>
  <si>
    <t xml:space="preserve">39А5014</t>
  </si>
  <si>
    <t xml:space="preserve">Анализаторы крови</t>
  </si>
  <si>
    <t xml:space="preserve">Cobas h 232;  Cholestech L D X™;  9180;  EasyBloodGas;  EasyStat;  EKSAN-Gm;  АЭК-01 "Квер";  EasyLyte;  Кролит-01;  Rapidlab ;  Rapidlab ;  АКЛ-01;  АГ-01;  АГФ-02 и т.д.</t>
  </si>
  <si>
    <t xml:space="preserve">39А5015</t>
  </si>
  <si>
    <t xml:space="preserve">Анализаторы билирубина</t>
  </si>
  <si>
    <t xml:space="preserve">АБФн-04-"НПП-ТМ", Билимет, Билитест 2000</t>
  </si>
  <si>
    <t xml:space="preserve">39А5016</t>
  </si>
  <si>
    <t xml:space="preserve">Анализаторы мочи</t>
  </si>
  <si>
    <t xml:space="preserve">39А5020</t>
  </si>
  <si>
    <t xml:space="preserve">Анализаторы биохимические</t>
  </si>
  <si>
    <t xml:space="preserve">Metrolab 2300;  Metrolab 1600 DR;  Chemray 240;  BTS-350;  CA;  HUMASTARl;  SYNCHRON;  Vitalab Flexor;  Reflotron ;  BS-200;  Reflotron Plus;  HUMALYZER;  VEGASYS;  EasyRA;  Screen Master;  Cobas c 311 и т.д.</t>
  </si>
  <si>
    <t xml:space="preserve">39А5040</t>
  </si>
  <si>
    <t xml:space="preserve">Анализаторы гематологические</t>
  </si>
  <si>
    <t xml:space="preserve"> MICROS 60;  HemaScreen;  KX-21N;  XE-2100;  SF-3000;  XT-2000i; XT-1800i;  HUMACOUNT;  Coulter ;  ABACUS;  Medonic серии M;  EXCELL 2280; D-3;  ВС-2300; ВС-3000 Plus;  XT-4000i;  XS ;  Hemolux19;  Coulter LH 500 и т.д.</t>
  </si>
  <si>
    <t xml:space="preserve">39А5045</t>
  </si>
  <si>
    <t xml:space="preserve">Анализаторы иммуноферментные</t>
  </si>
  <si>
    <t xml:space="preserve"> NexGen;  ILS-LAB;  Personal Lab TM и т.д.</t>
  </si>
  <si>
    <t xml:space="preserve">39А5047</t>
  </si>
  <si>
    <t xml:space="preserve">Анализаторы общего белка в моче фотометрические портативные </t>
  </si>
  <si>
    <t xml:space="preserve">АОБМФ-01-"НПП-ТМ" (Белур 600)</t>
  </si>
  <si>
    <t xml:space="preserve">39А5810</t>
  </si>
  <si>
    <t xml:space="preserve">Аппараты низкочастотной физиотерапии </t>
  </si>
  <si>
    <t xml:space="preserve">Амплипульс – 4</t>
  </si>
  <si>
    <t xml:space="preserve">39А6322</t>
  </si>
  <si>
    <t xml:space="preserve">Анализаторы ПЦР</t>
  </si>
  <si>
    <t xml:space="preserve">Rotor-Gene 6000? iQ, iQ5, Mini Opticon, Chromo-4</t>
  </si>
  <si>
    <t xml:space="preserve">39А7610</t>
  </si>
  <si>
    <t xml:space="preserve">Аппараты для спирометрии и пульсоксиметрии</t>
  </si>
  <si>
    <t xml:space="preserve">MIR мод. Minispir;  Spirobank I;  Spirobank G;  Spirobank II;  Spirodoc;  Spirotel;  Spirolab III</t>
  </si>
  <si>
    <t xml:space="preserve">39Г2410</t>
  </si>
  <si>
    <t xml:space="preserve">Гемоглобинометры </t>
  </si>
  <si>
    <t xml:space="preserve"> ГФП-01,  АГФ-03/540-"Минигем",  АГФ-03/523-"Минигем",  ГФ-540/690-"НПП-ТМ",  Гемолан-5 и т.п.</t>
  </si>
  <si>
    <t xml:space="preserve">39Г4910 </t>
  </si>
  <si>
    <t xml:space="preserve">Глюкометры, анализаторы глюкозы</t>
  </si>
  <si>
    <t xml:space="preserve">SUPER GL и т.п.</t>
  </si>
  <si>
    <t xml:space="preserve">39Д2410</t>
  </si>
  <si>
    <t xml:space="preserve">Дефибриллятор-монитор</t>
  </si>
  <si>
    <t xml:space="preserve">Dixion мод. Dixion ER-5;  Dixion HD-1</t>
  </si>
  <si>
    <t xml:space="preserve">39К0122</t>
  </si>
  <si>
    <t xml:space="preserve">Кардиоанализаторы девятиканальные компьютеризированные</t>
  </si>
  <si>
    <t xml:space="preserve">ЭК9Ц-01-"КАРД"</t>
  </si>
  <si>
    <t xml:space="preserve">39К0320</t>
  </si>
  <si>
    <t xml:space="preserve">Комплексы для автоматизированной интегральной оценки функционального состояния сердечно-сосудистой системы</t>
  </si>
  <si>
    <t xml:space="preserve">Кардиометр-МТ</t>
  </si>
  <si>
    <t xml:space="preserve">39К0622</t>
  </si>
  <si>
    <t xml:space="preserve">Комплексы аппаратно-программные для исследования ЭКГ, РЕО и ФВД  (ПБС "Валента+", ДР-01, ДС-01)</t>
  </si>
  <si>
    <t xml:space="preserve">ВАЛЕНТА+ </t>
  </si>
  <si>
    <t xml:space="preserve">39К0623</t>
  </si>
  <si>
    <t xml:space="preserve">Комплексы аппаратно-программные для проведения исследований функциональной диагностики (ПБС-01, ПБС-01.ЭКГ-02, ЭКГК-01, ПБС-01.Спиро)</t>
  </si>
  <si>
    <t xml:space="preserve">ВАЛЕНТА</t>
  </si>
  <si>
    <t xml:space="preserve">39К0624</t>
  </si>
  <si>
    <t xml:space="preserve">Комплексы аппаратно-программные для проведения исследований функциональной диагностики  (Валента (комплексы) в составе ПБС-01.ЭКГ-01, ПБС-01.РЕО)</t>
  </si>
  <si>
    <t xml:space="preserve">39К0640</t>
  </si>
  <si>
    <t xml:space="preserve">Комплексы аппаратно-программные электроэнцефалографические </t>
  </si>
  <si>
    <t xml:space="preserve">Мицар-ЭЭГ</t>
  </si>
  <si>
    <t xml:space="preserve">39К0650</t>
  </si>
  <si>
    <t xml:space="preserve">Комплексы аппаратно-программные суточного мониторирования ЭКГ и АД </t>
  </si>
  <si>
    <t xml:space="preserve">Холтеровский анализ - Астрокард®</t>
  </si>
  <si>
    <t xml:space="preserve">39К0660</t>
  </si>
  <si>
    <t xml:space="preserve">Комплексы аппаратно-программные для реографических исследований</t>
  </si>
  <si>
    <t xml:space="preserve">Реоанализатор "Кредо"</t>
  </si>
  <si>
    <t xml:space="preserve">39К0670</t>
  </si>
  <si>
    <t xml:space="preserve">Комплексы аппаратно-программные для регистрации и передачи ЭКГ по телефону  (регистратор-передатчик РП, преобразователь передатчик ПП1, ПП2-06, ПП2-106, ПЭКГ)</t>
  </si>
  <si>
    <t xml:space="preserve">Теле-Альтон</t>
  </si>
  <si>
    <t xml:space="preserve">39К0680</t>
  </si>
  <si>
    <t xml:space="preserve">Комплексы аппаратно-программные реографические</t>
  </si>
  <si>
    <t xml:space="preserve">Мицар-РЕО</t>
  </si>
  <si>
    <t xml:space="preserve">39К3420</t>
  </si>
  <si>
    <t xml:space="preserve">Комплексы компьютерные многофункциональные для исследования ЭМГ, ВП, ЭРГ и ОАЭ</t>
  </si>
  <si>
    <t xml:space="preserve">Нейро-МВП-4, Нейро-МВП-8, Нейро-Аудио, Нейро-ЭРГ</t>
  </si>
  <si>
    <t xml:space="preserve">39К3430</t>
  </si>
  <si>
    <t xml:space="preserve">Комплексы компьютерные многофункциональные для исследования ЭЭГ, ВП, ЭМГ</t>
  </si>
  <si>
    <t xml:space="preserve">Нейрон-Спектр-5/S, Нейрон-Спектр-5, Нейрон-Спектр-4/ВПМ</t>
  </si>
  <si>
    <t xml:space="preserve">39К3520</t>
  </si>
  <si>
    <t xml:space="preserve">Комплексы компьютерные нейрофизиологические двухканальные для исследования ЭМГ и ВП со встроенной фу</t>
  </si>
  <si>
    <t xml:space="preserve">НЕЙРО-МВП-МИКРО</t>
  </si>
  <si>
    <t xml:space="preserve">39К4320</t>
  </si>
  <si>
    <t xml:space="preserve">Комплекты мониторов компьютеризированных носимых одно-, двух-, трехсуточного мониторирования ЭКГ, АД, ЧП (за один монитор)</t>
  </si>
  <si>
    <t xml:space="preserve">КМкн-Союз-ДМС (МЭКГ-ДП-НС-01)</t>
  </si>
  <si>
    <t xml:space="preserve">39К4422</t>
  </si>
  <si>
    <t xml:space="preserve">Комплексы для многосуточного мониторирования ЭКГ (по Холтеру) и АД Кардиотехника-07</t>
  </si>
  <si>
    <t xml:space="preserve">"Кардиотехника-07-3",     "Кардиотехника-07-ЗР", "Кардиотехника-07-3/12", "Кардиотехника-07-3/12Р", "Кардиотехника-07-АД-1", "Кардиотехника-07-АД-3", "Кардиотехника-07-АД-3/12Р"</t>
  </si>
  <si>
    <t xml:space="preserve">39К5040</t>
  </si>
  <si>
    <t xml:space="preserve">Коагулографы (коагулометры), анализаторы гемостаза</t>
  </si>
  <si>
    <t xml:space="preserve">39К5420</t>
  </si>
  <si>
    <t xml:space="preserve">Комплексы аппаратуры с электронной памятью для суточного мониторирования регистрации и обработки ЭКС</t>
  </si>
  <si>
    <t xml:space="preserve">Кама-Медиком</t>
  </si>
  <si>
    <t xml:space="preserve">39К632</t>
  </si>
  <si>
    <t xml:space="preserve">Комплексы аппаратно-программные носимые с цифровой записью одно-, двух-, трехсуточного мониторирования ЭКГ и АД (по Холтеру) Кардиотехника-04</t>
  </si>
  <si>
    <t xml:space="preserve">«Кардиотехника-04-2», «Кардиотехника-04-3», «Кардиотехника-04-3Р», «Кардиотехника-04-3Р»(М), «Кардиотехника-04-8», «Кардиотехника-04-8»(M), «Кардиотехника-04-АД-1», «Кардиотехника-04-АД-3», «Кардиотехника-04-АД-3»(М), «Кардиотехника-04-3Р»(О)</t>
  </si>
  <si>
    <t xml:space="preserve">39К6620</t>
  </si>
  <si>
    <t xml:space="preserve">Комплексы для проведения проб с физической нагрузкой </t>
  </si>
  <si>
    <t xml:space="preserve">Астрокард®Полисистем ФС</t>
  </si>
  <si>
    <t xml:space="preserve">39К7422</t>
  </si>
  <si>
    <t xml:space="preserve">Комплексы суточного мониторирования ЭКГ и АД Валента (МН-02-5, МН-02-8, ИАД-01-1, ИАД-01-2) </t>
  </si>
  <si>
    <t xml:space="preserve">39К7432</t>
  </si>
  <si>
    <t xml:space="preserve">Комплексы суточного мониторирования ЭКГ (Мониторы-кардиорегистраторы)</t>
  </si>
  <si>
    <t xml:space="preserve">КАРДИО-Астел (старое обозначение Кардио-3/24-"Астел")</t>
  </si>
  <si>
    <t xml:space="preserve">39К7433</t>
  </si>
  <si>
    <t xml:space="preserve">Комплексы аппаратно-программные суточного мониторирования ЭКГ и АД</t>
  </si>
  <si>
    <t xml:space="preserve">Холтеровский анализ - Астрокард®, мод. ЭКГ - HE2;   ЭКГ - HE2;   ЭКГ - HE12;   ЭКГ - HE12;   ЭКГ - HE3;   ЭКГ - HE3;   ЭКГ - HE3А;   ЭКГ - HE3А;   ЭКГ - HE12N;   ЭКГ - HE12N;   ЭКГ - HE12NA;   ЭКГ - HE12NA</t>
  </si>
  <si>
    <t xml:space="preserve">39К7620</t>
  </si>
  <si>
    <t xml:space="preserve">Комплексы спирографические</t>
  </si>
  <si>
    <t xml:space="preserve">СПИРОКОМ</t>
  </si>
  <si>
    <t xml:space="preserve">39К7622</t>
  </si>
  <si>
    <t xml:space="preserve">Комплексы для телеметрической регистрации и анализа ЭКГ </t>
  </si>
  <si>
    <t xml:space="preserve">Астрокард® - Телеметрия</t>
  </si>
  <si>
    <t xml:space="preserve">39М0310</t>
  </si>
  <si>
    <t xml:space="preserve">Мониторы для анестезиологии и интенсивной терапии</t>
  </si>
  <si>
    <t xml:space="preserve">МАИТ-02 "Данко"</t>
  </si>
  <si>
    <t xml:space="preserve">39М0320</t>
  </si>
  <si>
    <t xml:space="preserve">МАИТ-01 "Данко"</t>
  </si>
  <si>
    <t xml:space="preserve">39М4020</t>
  </si>
  <si>
    <t xml:space="preserve">Мониторы матери и плода</t>
  </si>
  <si>
    <t xml:space="preserve">Sonicaid FM800, мод. FM820;   FM830;   FM840;   FM850</t>
  </si>
  <si>
    <t xml:space="preserve">39М4410</t>
  </si>
  <si>
    <t xml:space="preserve">Монитор медицинский многофункциональный с принадлежностями</t>
  </si>
  <si>
    <t xml:space="preserve">WQ-001;  WQ-002;  WQ-003;  WQ-004</t>
  </si>
  <si>
    <t xml:space="preserve">39М4620</t>
  </si>
  <si>
    <t xml:space="preserve">Мониторы медицинские реанимационные и анестезиологические</t>
  </si>
  <si>
    <t xml:space="preserve">МИТАР-01-«Р-Д»</t>
  </si>
  <si>
    <t xml:space="preserve">39М4820</t>
  </si>
  <si>
    <t xml:space="preserve">Монитор медицинский фетальный матери и плода</t>
  </si>
  <si>
    <t xml:space="preserve">G6A, G6B, G6A Plus, G6B Plus</t>
  </si>
  <si>
    <t xml:space="preserve">39М5520</t>
  </si>
  <si>
    <t xml:space="preserve">Мониторы артериального давления и частоты пульса суточные </t>
  </si>
  <si>
    <t xml:space="preserve">TM-2430</t>
  </si>
  <si>
    <t xml:space="preserve">39М5530</t>
  </si>
  <si>
    <t xml:space="preserve">Мониторы артериального давления компьютеризированные</t>
  </si>
  <si>
    <t xml:space="preserve">ВАЛЕНТА АД, мод. "ВАЛЕНТА АД-МК.АД-01", "ВАЛЕНТА АД-МК.АД-02", "ВАЛЕНТА АД-МК.АД-03"</t>
  </si>
  <si>
    <t xml:space="preserve">39М5540</t>
  </si>
  <si>
    <t xml:space="preserve">Мониторы ЭКГ холтеровские компьютеризированные носимые  (МН01, МН01.000, МН02.000, МН-01, МН-02-05))</t>
  </si>
  <si>
    <t xml:space="preserve">39М5630</t>
  </si>
  <si>
    <t xml:space="preserve">Монитор пациента мульти-параметровый</t>
  </si>
  <si>
    <t xml:space="preserve">STAR 8000 мод. STAR 8000A,STAR 8000B, STAR 8000C, STAR 8000D</t>
  </si>
  <si>
    <t xml:space="preserve">39М5640</t>
  </si>
  <si>
    <t xml:space="preserve">Мониторы пациента анестезиологические</t>
  </si>
  <si>
    <t xml:space="preserve">Корос 300</t>
  </si>
  <si>
    <t xml:space="preserve">39М5720</t>
  </si>
  <si>
    <t xml:space="preserve">Мониторы носимые суточного наблюдения автоматического измерения артериального давления и частоты пульса</t>
  </si>
  <si>
    <t xml:space="preserve">МнСДП, мод. МнСДП-1, МнСДП-2, МнСДП</t>
  </si>
  <si>
    <t xml:space="preserve">39М6020</t>
  </si>
  <si>
    <t xml:space="preserve">Мониторы пациента</t>
  </si>
  <si>
    <t xml:space="preserve">IntelliVue мод. X2, MP2, MP5, MP5T, MP20, MP20junior, MP30, MP40, MP50, MP60, MP70, MP80, MP90</t>
  </si>
  <si>
    <t xml:space="preserve">39М6030</t>
  </si>
  <si>
    <t xml:space="preserve">BM1</t>
  </si>
  <si>
    <t xml:space="preserve">39М6040</t>
  </si>
  <si>
    <t xml:space="preserve">Монитор пациента</t>
  </si>
  <si>
    <t xml:space="preserve">Efficia CM, исп. Efficia CM100;   Efficia CM10;   Efficia CM12;   Efficia CM120;   Efficia CM150</t>
  </si>
  <si>
    <t xml:space="preserve">39М6050</t>
  </si>
  <si>
    <t xml:space="preserve">Монитор пациента модульный</t>
  </si>
  <si>
    <t xml:space="preserve">IntelliVue MX, исп. IntelliVue MX400;   IntelliVue MX450;   IntelliVue MX500;   IntelliVue MX550;   IntelliVue MX600;   IntelliVue MX700;   IntelliVue MX800</t>
  </si>
  <si>
    <t xml:space="preserve">39М6080</t>
  </si>
  <si>
    <t xml:space="preserve">iMEC8, iMEC10, iMEC12</t>
  </si>
  <si>
    <t xml:space="preserve">39М6620</t>
  </si>
  <si>
    <t xml:space="preserve">Мониторы прикроватный</t>
  </si>
  <si>
    <t xml:space="preserve">BSM-23**, мод. BSM-2351K</t>
  </si>
  <si>
    <t xml:space="preserve">39М6640</t>
  </si>
  <si>
    <t xml:space="preserve">Мониторы прикроватные реаниматолога и анестезиолога переносные</t>
  </si>
  <si>
    <t xml:space="preserve">МПР5-02-"Тритон"</t>
  </si>
  <si>
    <t xml:space="preserve">39М8220</t>
  </si>
  <si>
    <t xml:space="preserve">Мониторы фетальные</t>
  </si>
  <si>
    <t xml:space="preserve">Sonicaid мод. TEAM IP, TEAM, TEAM Duo</t>
  </si>
  <si>
    <t xml:space="preserve">39П3022</t>
  </si>
  <si>
    <t xml:space="preserve">Преобразователи измерительные биоэлектрических и биомеханических сигналов организма человека ПБС БОС</t>
  </si>
  <si>
    <t xml:space="preserve">ПБС БОС</t>
  </si>
  <si>
    <t xml:space="preserve">39П6210</t>
  </si>
  <si>
    <t xml:space="preserve">Прибор для оценки состояния функционального состояния органов дыхания</t>
  </si>
  <si>
    <t xml:space="preserve">ПТС-14П-01</t>
  </si>
  <si>
    <t xml:space="preserve">39П8410</t>
  </si>
  <si>
    <t xml:space="preserve">Пульсоксиметры, оксиметры пульсовые</t>
  </si>
  <si>
    <t xml:space="preserve">Armed мод. YX300, YX301, YX30; Dixion H100B; MD300C, исп. MD300C2, MD300C12; MD300C, мод. MD300C21C, MD300C33; N65, N600X, N560; МЛ-320 Микролюкс и МЛ-320М Микролюкс; ПО-02 - "Кардекс"; МИЦА-ПУЛЬС; ОП-31.1 "Тритон Т-31", OX-700 и т.д.</t>
  </si>
  <si>
    <t xml:space="preserve">39С3520</t>
  </si>
  <si>
    <t xml:space="preserve">Спирометры компьютерные для диагностики нарушений вентиляционной способности легких</t>
  </si>
  <si>
    <t xml:space="preserve">Спиро-Спектр</t>
  </si>
  <si>
    <t xml:space="preserve">39С9310</t>
  </si>
  <si>
    <t xml:space="preserve">Системы электроэнцефалографические</t>
  </si>
  <si>
    <t xml:space="preserve">Компакт-нейро</t>
  </si>
  <si>
    <t xml:space="preserve">39Т1110</t>
  </si>
  <si>
    <t xml:space="preserve">Тонометры внутриглазного давления через веко цифровые портативные</t>
  </si>
  <si>
    <t xml:space="preserve">ТГДц-01 "ПРА"</t>
  </si>
  <si>
    <t xml:space="preserve">39Т1120</t>
  </si>
  <si>
    <t xml:space="preserve">Тонометры внутриглазного давления</t>
  </si>
  <si>
    <t xml:space="preserve">ТВГД-02</t>
  </si>
  <si>
    <t xml:space="preserve">39У7740</t>
  </si>
  <si>
    <t xml:space="preserve">Установки для поверки каналов измерения давления и частоты пульса</t>
  </si>
  <si>
    <t xml:space="preserve">УКПД-2, УКПД-3</t>
  </si>
  <si>
    <t xml:space="preserve">39Ф5720</t>
  </si>
  <si>
    <t xml:space="preserve">Фотометры медицинские</t>
  </si>
  <si>
    <t xml:space="preserve"> АБхФк-02, АБФП-КТ-01 и т.д.</t>
  </si>
  <si>
    <t xml:space="preserve">39Ф5721</t>
  </si>
  <si>
    <t xml:space="preserve">Фотометры медицинские лабораторные, биохимические</t>
  </si>
  <si>
    <t xml:space="preserve">StatFax 1904+, 2100, CLIMA MC-15 и т.д.</t>
  </si>
  <si>
    <t xml:space="preserve">39Ф5725</t>
  </si>
  <si>
    <t xml:space="preserve">Фотометры планшетные и микропланшетные</t>
  </si>
  <si>
    <t xml:space="preserve">Mark;  Multiskan FC;  Multiskan EX; PR-3100;  MicroTax MT1-Reader;  LEDETECT 96;  680;  ELx800; ELx808; ELx808I; ELx808IU; ELx808U;  Multiskan Ascent;  ЭФОС-9305;  ФБС-01;  Lasa 100;  BTS-302 ; BTS-305; BTS-310;  ; TS-330;  Stat Fax мод. 321 Plus;  ИФА-ОЭП;  БИОФОТ 311;  ПФКД-1000;  MRX II;  Opsys MR;  АОФ-103;  Anthos ;  PM 750;  РМ 2111;  Фотоскан-01;  Мефан-8001 и т.д.</t>
  </si>
  <si>
    <t xml:space="preserve">39Э1122</t>
  </si>
  <si>
    <t xml:space="preserve">Электрокардиографы 12-канальные</t>
  </si>
  <si>
    <t xml:space="preserve">CARDIMAX FX-7402</t>
  </si>
  <si>
    <t xml:space="preserve">39Э1123</t>
  </si>
  <si>
    <t xml:space="preserve">Электрокардиографы 12-канальные интерпретирующие</t>
  </si>
  <si>
    <t xml:space="preserve">ECG-9812</t>
  </si>
  <si>
    <t xml:space="preserve">39Э1124</t>
  </si>
  <si>
    <t xml:space="preserve">Электрокардиографы 12-канальные с регистрацией ЭКГ в ручном и автоматическом режимах миниатюрные</t>
  </si>
  <si>
    <t xml:space="preserve">ЭК12Т-01-"Р-Д", исп. 1 и 2</t>
  </si>
  <si>
    <t xml:space="preserve">39Э4323</t>
  </si>
  <si>
    <t xml:space="preserve">Электрокардиографы  (одноканальные)</t>
  </si>
  <si>
    <t xml:space="preserve">ЭК1Т-04 АКСИОН</t>
  </si>
  <si>
    <t xml:space="preserve">39Э4420</t>
  </si>
  <si>
    <t xml:space="preserve">Электрокардиографы компьютерные</t>
  </si>
  <si>
    <t xml:space="preserve">ПОЛИ-СПЕКТР-8/EX</t>
  </si>
  <si>
    <t xml:space="preserve">39Э4421</t>
  </si>
  <si>
    <t xml:space="preserve">Поли-Спектр-8, Поли-Спектр-8/E, ВНС-Ритм, ВНС-Микро (ЭК8К-01 Поли-Спектр-8)</t>
  </si>
  <si>
    <t xml:space="preserve">39Э4422</t>
  </si>
  <si>
    <t xml:space="preserve">Электрокардиографы (многоканальные)</t>
  </si>
  <si>
    <t xml:space="preserve">Cardiofax ECG-1250, ECG-1350,  ECG-1500, ECG-1550</t>
  </si>
  <si>
    <t xml:space="preserve">39Э4423</t>
  </si>
  <si>
    <t xml:space="preserve">Dr.Lee ECG-310A</t>
  </si>
  <si>
    <t xml:space="preserve">39Э4424</t>
  </si>
  <si>
    <t xml:space="preserve">Kenz Cardico 601</t>
  </si>
  <si>
    <t xml:space="preserve">39Э4425</t>
  </si>
  <si>
    <t xml:space="preserve">CardioTouch 3000</t>
  </si>
  <si>
    <t xml:space="preserve">39Э4426</t>
  </si>
  <si>
    <t xml:space="preserve">CardiMax, исп. FX-8222, FX-8322, FX-8322R</t>
  </si>
  <si>
    <t xml:space="preserve">39Э4427</t>
  </si>
  <si>
    <t xml:space="preserve">Электрокардиографы многоканальные с автоматическим режимом переносные</t>
  </si>
  <si>
    <t xml:space="preserve">ЭК12Т или ЭК12ТМ мод. Альтон-03, Альтон-03Е, Альтон-03М, Альтон-03С, Альтон-03Т, Альтон-06, Альтон-06Е, Альтон-06М, Альтон-06С, Альтон-06Т, Альтон-103,  Альтон-103А, Альтон-103E, Альтон-103М, Альтон-103Н, Альтон-103С, Альтон-103АЕ, Альтон-103АМ, Альтон-103АС, Альтон-106, Альтон-106Е, Альтон-106М, Альтон-106Н, Альтон-106С, Альтон-106Т</t>
  </si>
  <si>
    <t xml:space="preserve">39Э4431</t>
  </si>
  <si>
    <t xml:space="preserve">Cardisuny C-110, Cardisuny C-120, Cardisuny C-300, Cardisuny C-320</t>
  </si>
  <si>
    <t xml:space="preserve">39Э4432</t>
  </si>
  <si>
    <t xml:space="preserve">ECG-903, ECG-903A, ECG-923, ECG-923A, ECG-9012</t>
  </si>
  <si>
    <t xml:space="preserve">39Э4433</t>
  </si>
  <si>
    <t xml:space="preserve">ECG 9132K, ECG 9022K, ECG 9620K/M</t>
  </si>
  <si>
    <t xml:space="preserve">39Э4434</t>
  </si>
  <si>
    <t xml:space="preserve">AR 600, AR 600adv, AR 1200, AR 1200adv AR 600</t>
  </si>
  <si>
    <t xml:space="preserve">39Э4435</t>
  </si>
  <si>
    <t xml:space="preserve">Kenz-Cardico 302,  Kenz-Cardico 1211, Kenz-Cardico 1210, Kenz-Cardico 1207</t>
  </si>
  <si>
    <t xml:space="preserve">39Э4436</t>
  </si>
  <si>
    <t xml:space="preserve">SCHILLER CARDIOVIT AT-1, AT-2,      AT-10 plus</t>
  </si>
  <si>
    <t xml:space="preserve">39Э4437</t>
  </si>
  <si>
    <t xml:space="preserve">SENSITEC мод. ECG 1003, ECG 1006, ECG 1012</t>
  </si>
  <si>
    <t xml:space="preserve">39Э4442</t>
  </si>
  <si>
    <t xml:space="preserve">MAC 600</t>
  </si>
  <si>
    <t xml:space="preserve">39Э4521</t>
  </si>
  <si>
    <t xml:space="preserve">Электрокардиографы одноканальные цифровые</t>
  </si>
  <si>
    <t xml:space="preserve">Kenz-ECG 107</t>
  </si>
  <si>
    <t xml:space="preserve">39Э4522</t>
  </si>
  <si>
    <t xml:space="preserve">Электрокардиографы (одноканальные)</t>
  </si>
  <si>
    <t xml:space="preserve">ЭК1Т-03М2</t>
  </si>
  <si>
    <t xml:space="preserve">39Э4524</t>
  </si>
  <si>
    <t xml:space="preserve">Электрокардиографы одноканальные</t>
  </si>
  <si>
    <t xml:space="preserve">ECG-9801</t>
  </si>
  <si>
    <t xml:space="preserve">39Э4525</t>
  </si>
  <si>
    <t xml:space="preserve">Kenz ECG-108, Kenz ECG-110</t>
  </si>
  <si>
    <t xml:space="preserve">39Э4526</t>
  </si>
  <si>
    <t xml:space="preserve">ЭК1Т-07 "Аксион"</t>
  </si>
  <si>
    <t xml:space="preserve">39Э4527</t>
  </si>
  <si>
    <t xml:space="preserve">SENSITEC мод. ECG 1001</t>
  </si>
  <si>
    <t xml:space="preserve">39Э4528</t>
  </si>
  <si>
    <t xml:space="preserve">ECG-901, ECG-901A</t>
  </si>
  <si>
    <t xml:space="preserve">39Э4620</t>
  </si>
  <si>
    <t xml:space="preserve">ЭК12Т мод. Е-104</t>
  </si>
  <si>
    <t xml:space="preserve">39Э5722</t>
  </si>
  <si>
    <t xml:space="preserve">Электрокардиографы одно-, трехканальные миниатюрные</t>
  </si>
  <si>
    <t xml:space="preserve">ЭК3Т-01-"Р-Д"</t>
  </si>
  <si>
    <t xml:space="preserve">39Э5723</t>
  </si>
  <si>
    <t xml:space="preserve">Электрокардиографы одно-, трехканальные</t>
  </si>
  <si>
    <t xml:space="preserve">Heart Mirror HM-3 IKO</t>
  </si>
  <si>
    <t xml:space="preserve">39Э5724</t>
  </si>
  <si>
    <t xml:space="preserve">ЭК1Т-1/3-07  "Аксион"</t>
  </si>
  <si>
    <t xml:space="preserve">39Э6220</t>
  </si>
  <si>
    <t xml:space="preserve">Электроэнцефалографы-регистраторы компьютеризированные портативные носимые суточной регистрации ЭЭГ в телеметрическом и автономном режиме</t>
  </si>
  <si>
    <t xml:space="preserve">Энцефалан-ЭЭГР-19/26</t>
  </si>
  <si>
    <t xml:space="preserve">39Э6510</t>
  </si>
  <si>
    <t xml:space="preserve">Электрокардиограф портативный</t>
  </si>
  <si>
    <t xml:space="preserve">Кардиоджет</t>
  </si>
  <si>
    <t xml:space="preserve">39Э6622</t>
  </si>
  <si>
    <t xml:space="preserve">Электрокардиографы с принадлежностями</t>
  </si>
  <si>
    <t xml:space="preserve">МАС 2000, MAC 5500HD</t>
  </si>
  <si>
    <t xml:space="preserve">39Э7622</t>
  </si>
  <si>
    <t xml:space="preserve">Электрокардиографы трехканальные</t>
  </si>
  <si>
    <t xml:space="preserve">ЭК3Т-02 "АКСИОН"</t>
  </si>
  <si>
    <t xml:space="preserve">39Э7623</t>
  </si>
  <si>
    <t xml:space="preserve">ЭКЗТ-12-01 "ГЕОЛИНК"</t>
  </si>
  <si>
    <t xml:space="preserve">39Э7624</t>
  </si>
  <si>
    <t xml:space="preserve">Электрокардиографы трехканальные сетевые с программой интерпретации ЭКГ и записью на термохимической бумаге</t>
  </si>
  <si>
    <t xml:space="preserve">ЭК3Т-01 "БИОС"</t>
  </si>
  <si>
    <t xml:space="preserve">39Э7625</t>
  </si>
  <si>
    <t xml:space="preserve">Электрокардиографы трехканальные с автоматическим режимом переносные</t>
  </si>
  <si>
    <t xml:space="preserve">ЭКЗТ-12-03 "Альтон"</t>
  </si>
  <si>
    <t xml:space="preserve">39Э7626</t>
  </si>
  <si>
    <t xml:space="preserve">ECG-9803</t>
  </si>
  <si>
    <t xml:space="preserve">39Э7627</t>
  </si>
  <si>
    <t xml:space="preserve">39М6610</t>
  </si>
  <si>
    <t xml:space="preserve">Мониторы прикроватные реаниматолога и анестезиолога переносные </t>
  </si>
  <si>
    <t xml:space="preserve">МПР6-03-"Тритон"</t>
  </si>
  <si>
    <t xml:space="preserve">39Э7628</t>
  </si>
  <si>
    <t xml:space="preserve">CARDIMAX FCP-7101, CARDIMAX FX-7102, ЮКАРД 100</t>
  </si>
  <si>
    <t xml:space="preserve">39Э7922</t>
  </si>
  <si>
    <t xml:space="preserve">Электрокардиографы 3-6-канальные с микропроцессорным управлением и автоматической обработкой ЭКГ</t>
  </si>
  <si>
    <t xml:space="preserve">ЭК3ТЦ-3/6-04 "АКСИОН"</t>
  </si>
  <si>
    <t xml:space="preserve">39Э9222</t>
  </si>
  <si>
    <t xml:space="preserve">Электрокардиографы 6-канальные</t>
  </si>
  <si>
    <t xml:space="preserve">CARDIMAX FX-7202, CARDIMAX FX-7302</t>
  </si>
  <si>
    <t xml:space="preserve">39Э9223</t>
  </si>
  <si>
    <t xml:space="preserve">Электрокардиографы 6-канальные интерпретирующие</t>
  </si>
  <si>
    <t xml:space="preserve">ECG-9806</t>
  </si>
  <si>
    <t xml:space="preserve">* Поверка осуществляется двумя поверителями</t>
  </si>
  <si>
    <t xml:space="preserve">- Тарифы установлены без учета стоимости доставки средств измерений и выезда специалиста на место эксплуатации</t>
  </si>
  <si>
    <t xml:space="preserve">- Суммы НДС, определяется по ставке, действующей на момент выполнения работы (заключения договора) и прибавляется к установленному тарифу.</t>
  </si>
  <si>
    <t xml:space="preserve">Главныйметролог</t>
  </si>
  <si>
    <t xml:space="preserve">С.Е.Сорокин</t>
  </si>
  <si>
    <t xml:space="preserve">НачальникПЭО</t>
  </si>
  <si>
    <t xml:space="preserve">И.А.Кулиш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\ _₽"/>
    <numFmt numFmtId="168" formatCode="#,##0.00"/>
    <numFmt numFmtId="169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0"/>
      <name val="Times New Roman"/>
      <family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" xfId="20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7"/>
    <col collapsed="false" customWidth="true" hidden="false" outlineLevel="0" max="3" min="3" style="0" width="21.13"/>
  </cols>
  <sheetData>
    <row r="1" customFormat="false" ht="23.25" hidden="false" customHeight="true" outlineLevel="0" collapsed="false">
      <c r="A1" s="1"/>
      <c r="B1" s="2"/>
      <c r="C1" s="3" t="s">
        <v>0</v>
      </c>
    </row>
    <row r="2" customFormat="false" ht="15.75" hidden="false" customHeight="false" outlineLevel="0" collapsed="false">
      <c r="A2" s="4"/>
      <c r="B2" s="5"/>
      <c r="C2" s="3" t="s">
        <v>1</v>
      </c>
    </row>
    <row r="3" customFormat="false" ht="6.75" hidden="false" customHeight="true" outlineLevel="0" collapsed="false">
      <c r="A3" s="6"/>
      <c r="B3" s="7"/>
      <c r="C3" s="7"/>
    </row>
    <row r="4" customFormat="false" ht="6.75" hidden="false" customHeight="true" outlineLevel="0" collapsed="false">
      <c r="A4" s="8" t="s">
        <v>2</v>
      </c>
      <c r="B4" s="9"/>
      <c r="C4" s="9"/>
    </row>
    <row r="5" customFormat="false" ht="38.25" hidden="false" customHeight="true" outlineLevel="0" collapsed="false">
      <c r="A5" s="10"/>
      <c r="B5" s="7"/>
      <c r="C5" s="7"/>
    </row>
    <row r="6" customFormat="false" ht="26.25" hidden="false" customHeight="true" outlineLevel="0" collapsed="false">
      <c r="A6" s="11"/>
      <c r="B6" s="12" t="s">
        <v>3</v>
      </c>
      <c r="C6" s="12"/>
    </row>
    <row r="7" customFormat="false" ht="15.75" hidden="false" customHeight="true" outlineLevel="0" collapsed="false">
      <c r="A7" s="13" t="s">
        <v>4</v>
      </c>
      <c r="B7" s="13"/>
      <c r="C7" s="13"/>
    </row>
    <row r="8" customFormat="false" ht="22.5" hidden="false" customHeight="true" outlineLevel="0" collapsed="false">
      <c r="A8" s="14" t="s">
        <v>5</v>
      </c>
      <c r="B8" s="14"/>
      <c r="C8" s="14"/>
    </row>
    <row r="9" customFormat="false" ht="27" hidden="false" customHeight="true" outlineLevel="0" collapsed="false">
      <c r="A9" s="11"/>
      <c r="B9" s="15"/>
      <c r="C9" s="16" t="s">
        <v>6</v>
      </c>
    </row>
    <row r="10" customFormat="false" ht="18.75" hidden="false" customHeight="false" outlineLevel="0" collapsed="false">
      <c r="A10" s="8"/>
      <c r="B10" s="8"/>
      <c r="C10" s="8"/>
    </row>
    <row r="11" customFormat="false" ht="18.75" hidden="false" customHeight="false" outlineLevel="0" collapsed="false">
      <c r="A11" s="8"/>
      <c r="B11" s="8"/>
      <c r="C11" s="8"/>
    </row>
    <row r="12" customFormat="false" ht="18.75" hidden="false" customHeight="false" outlineLevel="0" collapsed="false">
      <c r="A12" s="8"/>
      <c r="B12" s="8"/>
      <c r="C12" s="8"/>
    </row>
    <row r="13" customFormat="false" ht="50.25" hidden="false" customHeight="true" outlineLevel="0" collapsed="false">
      <c r="A13" s="8"/>
      <c r="B13" s="8"/>
      <c r="C13" s="8"/>
    </row>
    <row r="14" customFormat="false" ht="20.25" hidden="false" customHeight="true" outlineLevel="0" collapsed="false">
      <c r="A14" s="17" t="s">
        <v>7</v>
      </c>
      <c r="B14" s="17"/>
      <c r="C14" s="17"/>
    </row>
    <row r="15" customFormat="false" ht="18.75" hidden="false" customHeight="true" outlineLevel="0" collapsed="false">
      <c r="A15" s="18" t="s">
        <v>8</v>
      </c>
      <c r="B15" s="18"/>
      <c r="C15" s="18"/>
    </row>
    <row r="16" customFormat="false" ht="18.75" hidden="false" customHeight="true" outlineLevel="0" collapsed="false">
      <c r="A16" s="18" t="s">
        <v>9</v>
      </c>
      <c r="B16" s="18"/>
      <c r="C16" s="18"/>
    </row>
    <row r="17" customFormat="false" ht="18.75" hidden="false" customHeight="true" outlineLevel="0" collapsed="false">
      <c r="A17" s="18"/>
      <c r="B17" s="18"/>
      <c r="C17" s="18"/>
    </row>
    <row r="18" customFormat="false" ht="15.75" hidden="false" customHeight="true" outlineLevel="0" collapsed="false">
      <c r="A18" s="19" t="s">
        <v>10</v>
      </c>
      <c r="B18" s="19"/>
      <c r="C18" s="19"/>
    </row>
    <row r="19" customFormat="false" ht="18.75" hidden="false" customHeight="true" outlineLevel="0" collapsed="false">
      <c r="A19" s="20" t="s">
        <v>11</v>
      </c>
      <c r="B19" s="20"/>
      <c r="C19" s="20"/>
    </row>
    <row r="20" customFormat="false" ht="44.25" hidden="false" customHeight="true" outlineLevel="0" collapsed="false">
      <c r="A20" s="21" t="s">
        <v>12</v>
      </c>
      <c r="B20" s="21"/>
      <c r="C20" s="21"/>
    </row>
    <row r="21" customFormat="false" ht="55.5" hidden="false" customHeight="true" outlineLevel="0" collapsed="false">
      <c r="A21" s="22" t="s">
        <v>13</v>
      </c>
      <c r="B21" s="22"/>
      <c r="C21" s="22"/>
    </row>
    <row r="22" customFormat="false" ht="50.25" hidden="false" customHeight="true" outlineLevel="0" collapsed="false">
      <c r="A22" s="23" t="s">
        <v>14</v>
      </c>
      <c r="B22" s="23"/>
      <c r="C22" s="23"/>
    </row>
    <row r="23" customFormat="false" ht="15" hidden="false" customHeight="false" outlineLevel="0" collapsed="false">
      <c r="A23" s="24"/>
      <c r="B23" s="24"/>
      <c r="C23" s="24"/>
    </row>
    <row r="24" customFormat="false" ht="15" hidden="false" customHeight="false" outlineLevel="0" collapsed="false">
      <c r="A24" s="24"/>
      <c r="B24" s="24"/>
      <c r="C24" s="24"/>
    </row>
    <row r="25" customFormat="false" ht="15" hidden="false" customHeight="false" outlineLevel="0" collapsed="false">
      <c r="A25" s="24"/>
      <c r="B25" s="24"/>
      <c r="C25" s="24"/>
    </row>
    <row r="26" customFormat="false" ht="15" hidden="false" customHeight="false" outlineLevel="0" collapsed="false">
      <c r="A26" s="24"/>
      <c r="B26" s="24"/>
      <c r="C26" s="24"/>
    </row>
    <row r="27" customFormat="false" ht="15" hidden="false" customHeight="false" outlineLevel="0" collapsed="false">
      <c r="A27" s="24"/>
      <c r="B27" s="24"/>
      <c r="C27" s="24"/>
    </row>
    <row r="28" customFormat="false" ht="15" hidden="false" customHeight="false" outlineLevel="0" collapsed="false">
      <c r="A28" s="24"/>
      <c r="B28" s="24"/>
      <c r="C28" s="24"/>
    </row>
    <row r="29" customFormat="false" ht="15" hidden="false" customHeight="false" outlineLevel="0" collapsed="false">
      <c r="A29" s="24"/>
      <c r="B29" s="24"/>
      <c r="C29" s="24"/>
    </row>
  </sheetData>
  <mergeCells count="13">
    <mergeCell ref="B4:C4"/>
    <mergeCell ref="B6:C6"/>
    <mergeCell ref="A7:C7"/>
    <mergeCell ref="A8:C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7" activePane="bottomLeft" state="frozen"/>
      <selection pane="topLeft" activeCell="A1" activeCellId="0" sqref="A1"/>
      <selection pane="bottomLeft" activeCell="A3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6" width="13.99"/>
    <col collapsed="false" customWidth="true" hidden="false" outlineLevel="0" max="3" min="3" style="27" width="52.41"/>
    <col collapsed="false" customWidth="true" hidden="false" outlineLevel="0" max="4" min="4" style="28" width="35.56"/>
    <col collapsed="false" customWidth="true" hidden="false" outlineLevel="0" max="5" min="5" style="26" width="12.99"/>
  </cols>
  <sheetData>
    <row r="1" customFormat="false" ht="41.25" hidden="false" customHeight="true" outlineLevel="0" collapsed="false">
      <c r="A1" s="29" t="s">
        <v>13</v>
      </c>
      <c r="B1" s="29"/>
      <c r="C1" s="29"/>
      <c r="D1" s="29"/>
      <c r="E1" s="29"/>
    </row>
    <row r="2" customFormat="false" ht="41.25" hidden="false" customHeight="true" outlineLevel="0" collapsed="false">
      <c r="A2" s="30" t="s">
        <v>14</v>
      </c>
      <c r="B2" s="30"/>
      <c r="C2" s="30"/>
      <c r="D2" s="30"/>
      <c r="E2" s="30"/>
    </row>
    <row r="3" customFormat="false" ht="47.25" hidden="false" customHeight="false" outlineLevel="0" collapsed="false">
      <c r="A3" s="31" t="s">
        <v>15</v>
      </c>
      <c r="B3" s="32" t="s">
        <v>16</v>
      </c>
      <c r="C3" s="31" t="s">
        <v>17</v>
      </c>
      <c r="D3" s="33" t="s">
        <v>18</v>
      </c>
      <c r="E3" s="31" t="s">
        <v>19</v>
      </c>
    </row>
    <row r="4" customFormat="false" ht="19.5" hidden="false" customHeight="false" outlineLevel="0" collapsed="false">
      <c r="A4" s="34" t="n">
        <v>1</v>
      </c>
      <c r="B4" s="35" t="s">
        <v>20</v>
      </c>
      <c r="C4" s="36"/>
      <c r="D4" s="37"/>
      <c r="E4" s="38"/>
    </row>
    <row r="5" customFormat="false" ht="15.75" hidden="false" customHeight="false" outlineLevel="0" collapsed="false">
      <c r="A5" s="34" t="n">
        <v>2</v>
      </c>
      <c r="B5" s="34" t="s">
        <v>21</v>
      </c>
      <c r="C5" s="39" t="s">
        <v>22</v>
      </c>
      <c r="D5" s="40" t="s">
        <v>23</v>
      </c>
      <c r="E5" s="41" t="n">
        <v>1738</v>
      </c>
    </row>
    <row r="6" customFormat="false" ht="31.5" hidden="false" customHeight="false" outlineLevel="0" collapsed="false">
      <c r="A6" s="34" t="n">
        <v>3</v>
      </c>
      <c r="B6" s="42" t="s">
        <v>24</v>
      </c>
      <c r="C6" s="43" t="s">
        <v>25</v>
      </c>
      <c r="D6" s="44" t="s">
        <v>2</v>
      </c>
      <c r="E6" s="41" t="n">
        <v>161</v>
      </c>
    </row>
    <row r="7" customFormat="false" ht="15.75" hidden="false" customHeight="false" outlineLevel="0" collapsed="false">
      <c r="A7" s="34" t="n">
        <v>4</v>
      </c>
      <c r="B7" s="45" t="s">
        <v>26</v>
      </c>
      <c r="C7" s="46" t="s">
        <v>27</v>
      </c>
      <c r="D7" s="47" t="s">
        <v>2</v>
      </c>
      <c r="E7" s="48" t="n">
        <v>144.03</v>
      </c>
    </row>
    <row r="8" customFormat="false" ht="15.75" hidden="false" customHeight="false" outlineLevel="0" collapsed="false">
      <c r="A8" s="34" t="n">
        <v>5</v>
      </c>
      <c r="B8" s="42" t="s">
        <v>28</v>
      </c>
      <c r="C8" s="43" t="s">
        <v>29</v>
      </c>
      <c r="D8" s="44" t="s">
        <v>30</v>
      </c>
      <c r="E8" s="41" t="n">
        <v>760</v>
      </c>
    </row>
    <row r="9" customFormat="false" ht="31.5" hidden="false" customHeight="false" outlineLevel="0" collapsed="false">
      <c r="A9" s="34" t="n">
        <v>6</v>
      </c>
      <c r="B9" s="42" t="s">
        <v>31</v>
      </c>
      <c r="C9" s="43" t="s">
        <v>32</v>
      </c>
      <c r="D9" s="44" t="s">
        <v>33</v>
      </c>
      <c r="E9" s="41" t="n">
        <v>476</v>
      </c>
    </row>
    <row r="10" customFormat="false" ht="15.75" hidden="false" customHeight="false" outlineLevel="0" collapsed="false">
      <c r="A10" s="34" t="n">
        <v>7</v>
      </c>
      <c r="B10" s="42" t="s">
        <v>34</v>
      </c>
      <c r="C10" s="43" t="s">
        <v>35</v>
      </c>
      <c r="D10" s="44" t="s">
        <v>36</v>
      </c>
      <c r="E10" s="41" t="n">
        <v>963</v>
      </c>
    </row>
    <row r="11" customFormat="false" ht="15.75" hidden="false" customHeight="false" outlineLevel="0" collapsed="false">
      <c r="A11" s="34" t="n">
        <v>8</v>
      </c>
      <c r="B11" s="42" t="s">
        <v>37</v>
      </c>
      <c r="C11" s="43" t="s">
        <v>38</v>
      </c>
      <c r="D11" s="44" t="s">
        <v>39</v>
      </c>
      <c r="E11" s="41" t="n">
        <v>1290</v>
      </c>
    </row>
    <row r="12" customFormat="false" ht="31.5" hidden="false" customHeight="false" outlineLevel="0" collapsed="false">
      <c r="A12" s="34" t="n">
        <v>9</v>
      </c>
      <c r="B12" s="42" t="s">
        <v>40</v>
      </c>
      <c r="C12" s="43" t="s">
        <v>41</v>
      </c>
      <c r="D12" s="44" t="s">
        <v>42</v>
      </c>
      <c r="E12" s="41" t="n">
        <v>4024</v>
      </c>
    </row>
    <row r="13" customFormat="false" ht="15.75" hidden="false" customHeight="false" outlineLevel="0" collapsed="false">
      <c r="A13" s="34" t="n">
        <v>10</v>
      </c>
      <c r="B13" s="42" t="s">
        <v>43</v>
      </c>
      <c r="C13" s="43" t="s">
        <v>44</v>
      </c>
      <c r="D13" s="44" t="s">
        <v>45</v>
      </c>
      <c r="E13" s="41" t="n">
        <v>2404</v>
      </c>
    </row>
    <row r="14" customFormat="false" ht="15.75" hidden="false" customHeight="false" outlineLevel="0" collapsed="false">
      <c r="A14" s="34" t="n">
        <v>11</v>
      </c>
      <c r="B14" s="42" t="s">
        <v>46</v>
      </c>
      <c r="C14" s="43" t="s">
        <v>47</v>
      </c>
      <c r="D14" s="44" t="s">
        <v>2</v>
      </c>
      <c r="E14" s="41" t="n">
        <v>923</v>
      </c>
    </row>
    <row r="15" customFormat="false" ht="15.75" hidden="false" customHeight="false" outlineLevel="0" collapsed="false">
      <c r="A15" s="34" t="n">
        <v>12</v>
      </c>
      <c r="B15" s="42" t="s">
        <v>48</v>
      </c>
      <c r="C15" s="43" t="s">
        <v>49</v>
      </c>
      <c r="D15" s="44" t="s">
        <v>50</v>
      </c>
      <c r="E15" s="41" t="n">
        <v>4818</v>
      </c>
    </row>
    <row r="16" customFormat="false" ht="15.75" hidden="false" customHeight="false" outlineLevel="0" collapsed="false">
      <c r="A16" s="34" t="n">
        <v>13</v>
      </c>
      <c r="B16" s="42" t="s">
        <v>51</v>
      </c>
      <c r="C16" s="43" t="s">
        <v>52</v>
      </c>
      <c r="D16" s="44" t="s">
        <v>53</v>
      </c>
      <c r="E16" s="41" t="n">
        <v>4782</v>
      </c>
    </row>
    <row r="17" customFormat="false" ht="15.75" hidden="false" customHeight="false" outlineLevel="0" collapsed="false">
      <c r="A17" s="34" t="n">
        <v>14</v>
      </c>
      <c r="B17" s="42" t="s">
        <v>54</v>
      </c>
      <c r="C17" s="43" t="s">
        <v>55</v>
      </c>
      <c r="D17" s="44" t="s">
        <v>56</v>
      </c>
      <c r="E17" s="41" t="n">
        <v>889</v>
      </c>
    </row>
    <row r="18" customFormat="false" ht="15.75" hidden="false" customHeight="false" outlineLevel="0" collapsed="false">
      <c r="A18" s="34" t="n">
        <v>15</v>
      </c>
      <c r="B18" s="42" t="s">
        <v>57</v>
      </c>
      <c r="C18" s="43" t="s">
        <v>58</v>
      </c>
      <c r="D18" s="44" t="s">
        <v>59</v>
      </c>
      <c r="E18" s="41" t="n">
        <v>875</v>
      </c>
    </row>
    <row r="19" customFormat="false" ht="15.75" hidden="false" customHeight="false" outlineLevel="0" collapsed="false">
      <c r="A19" s="34" t="n">
        <v>16</v>
      </c>
      <c r="B19" s="42" t="s">
        <v>60</v>
      </c>
      <c r="C19" s="43" t="s">
        <v>61</v>
      </c>
      <c r="D19" s="44" t="s">
        <v>62</v>
      </c>
      <c r="E19" s="41" t="n">
        <v>556</v>
      </c>
    </row>
    <row r="20" customFormat="false" ht="15.75" hidden="false" customHeight="false" outlineLevel="0" collapsed="false">
      <c r="A20" s="34" t="n">
        <v>17</v>
      </c>
      <c r="B20" s="42" t="s">
        <v>63</v>
      </c>
      <c r="C20" s="43" t="s">
        <v>61</v>
      </c>
      <c r="D20" s="44" t="s">
        <v>64</v>
      </c>
      <c r="E20" s="41" t="n">
        <v>794</v>
      </c>
    </row>
    <row r="21" customFormat="false" ht="15.75" hidden="false" customHeight="false" outlineLevel="0" collapsed="false">
      <c r="A21" s="34" t="n">
        <v>18</v>
      </c>
      <c r="B21" s="42" t="s">
        <v>65</v>
      </c>
      <c r="C21" s="43" t="s">
        <v>66</v>
      </c>
      <c r="D21" s="44" t="s">
        <v>2</v>
      </c>
      <c r="E21" s="41" t="n">
        <v>2014</v>
      </c>
    </row>
    <row r="22" customFormat="false" ht="15.75" hidden="false" customHeight="false" outlineLevel="0" collapsed="false">
      <c r="A22" s="34" t="n">
        <v>19</v>
      </c>
      <c r="B22" s="42" t="s">
        <v>67</v>
      </c>
      <c r="C22" s="43" t="s">
        <v>68</v>
      </c>
      <c r="D22" s="44" t="s">
        <v>2</v>
      </c>
      <c r="E22" s="41" t="n">
        <v>1975</v>
      </c>
    </row>
    <row r="23" customFormat="false" ht="36.75" hidden="false" customHeight="true" outlineLevel="0" collapsed="false">
      <c r="A23" s="34" t="n">
        <v>20</v>
      </c>
      <c r="B23" s="45" t="s">
        <v>69</v>
      </c>
      <c r="C23" s="46" t="s">
        <v>70</v>
      </c>
      <c r="D23" s="47" t="s">
        <v>2</v>
      </c>
      <c r="E23" s="48" t="n">
        <v>144.03</v>
      </c>
    </row>
    <row r="24" customFormat="false" ht="15.75" hidden="false" customHeight="false" outlineLevel="0" collapsed="false">
      <c r="A24" s="34" t="n">
        <v>21</v>
      </c>
      <c r="B24" s="42" t="s">
        <v>71</v>
      </c>
      <c r="C24" s="43" t="s">
        <v>72</v>
      </c>
      <c r="D24" s="44" t="s">
        <v>73</v>
      </c>
      <c r="E24" s="41" t="n">
        <v>2165</v>
      </c>
    </row>
    <row r="25" customFormat="false" ht="15.75" hidden="false" customHeight="false" outlineLevel="0" collapsed="false">
      <c r="A25" s="34" t="n">
        <v>22</v>
      </c>
      <c r="B25" s="42" t="s">
        <v>74</v>
      </c>
      <c r="C25" s="43" t="s">
        <v>75</v>
      </c>
      <c r="D25" s="44" t="s">
        <v>73</v>
      </c>
      <c r="E25" s="41" t="n">
        <v>3306</v>
      </c>
    </row>
    <row r="26" customFormat="false" ht="15.75" hidden="false" customHeight="false" outlineLevel="0" collapsed="false">
      <c r="A26" s="34" t="n">
        <v>23</v>
      </c>
      <c r="B26" s="42" t="s">
        <v>76</v>
      </c>
      <c r="C26" s="43" t="s">
        <v>77</v>
      </c>
      <c r="D26" s="44" t="s">
        <v>78</v>
      </c>
      <c r="E26" s="41" t="n">
        <v>804</v>
      </c>
    </row>
    <row r="27" customFormat="false" ht="15.75" hidden="false" customHeight="false" outlineLevel="0" collapsed="false">
      <c r="A27" s="34" t="n">
        <v>24</v>
      </c>
      <c r="B27" s="42" t="s">
        <v>79</v>
      </c>
      <c r="C27" s="43" t="s">
        <v>80</v>
      </c>
      <c r="D27" s="44" t="s">
        <v>81</v>
      </c>
      <c r="E27" s="41" t="n">
        <v>903</v>
      </c>
    </row>
    <row r="28" customFormat="false" ht="15.75" hidden="false" customHeight="false" outlineLevel="0" collapsed="false">
      <c r="A28" s="34" t="n">
        <v>25</v>
      </c>
      <c r="B28" s="42" t="s">
        <v>82</v>
      </c>
      <c r="C28" s="43" t="s">
        <v>83</v>
      </c>
      <c r="D28" s="44" t="s">
        <v>84</v>
      </c>
      <c r="E28" s="41" t="n">
        <v>8469</v>
      </c>
    </row>
    <row r="29" customFormat="false" ht="32.25" hidden="false" customHeight="true" outlineLevel="0" collapsed="false">
      <c r="A29" s="34" t="n">
        <v>26</v>
      </c>
      <c r="B29" s="42" t="s">
        <v>85</v>
      </c>
      <c r="C29" s="43" t="s">
        <v>86</v>
      </c>
      <c r="D29" s="44" t="s">
        <v>2</v>
      </c>
      <c r="E29" s="41" t="n">
        <v>232</v>
      </c>
    </row>
    <row r="30" customFormat="false" ht="31.5" hidden="false" customHeight="false" outlineLevel="0" collapsed="false">
      <c r="A30" s="34" t="n">
        <v>27</v>
      </c>
      <c r="B30" s="42" t="s">
        <v>87</v>
      </c>
      <c r="C30" s="43" t="s">
        <v>88</v>
      </c>
      <c r="D30" s="44" t="s">
        <v>2</v>
      </c>
      <c r="E30" s="41" t="n">
        <v>242</v>
      </c>
    </row>
    <row r="31" customFormat="false" ht="31.5" hidden="false" customHeight="false" outlineLevel="0" collapsed="false">
      <c r="A31" s="34" t="n">
        <v>28</v>
      </c>
      <c r="B31" s="42" t="s">
        <v>89</v>
      </c>
      <c r="C31" s="43" t="s">
        <v>90</v>
      </c>
      <c r="D31" s="44" t="s">
        <v>2</v>
      </c>
      <c r="E31" s="41" t="n">
        <v>1041</v>
      </c>
    </row>
    <row r="32" customFormat="false" ht="31.5" hidden="false" customHeight="false" outlineLevel="0" collapsed="false">
      <c r="A32" s="34" t="n">
        <v>29</v>
      </c>
      <c r="B32" s="42" t="s">
        <v>91</v>
      </c>
      <c r="C32" s="43" t="s">
        <v>92</v>
      </c>
      <c r="D32" s="44" t="s">
        <v>2</v>
      </c>
      <c r="E32" s="41" t="n">
        <v>260</v>
      </c>
    </row>
    <row r="33" customFormat="false" ht="31.5" hidden="false" customHeight="false" outlineLevel="0" collapsed="false">
      <c r="A33" s="34" t="n">
        <v>30</v>
      </c>
      <c r="B33" s="42" t="s">
        <v>93</v>
      </c>
      <c r="C33" s="43" t="s">
        <v>94</v>
      </c>
      <c r="D33" s="44" t="s">
        <v>2</v>
      </c>
      <c r="E33" s="41" t="n">
        <v>314</v>
      </c>
    </row>
    <row r="34" customFormat="false" ht="31.5" hidden="false" customHeight="false" outlineLevel="0" collapsed="false">
      <c r="A34" s="34" t="n">
        <v>31</v>
      </c>
      <c r="B34" s="42" t="s">
        <v>95</v>
      </c>
      <c r="C34" s="43" t="s">
        <v>96</v>
      </c>
      <c r="D34" s="44" t="s">
        <v>2</v>
      </c>
      <c r="E34" s="41" t="n">
        <v>315</v>
      </c>
    </row>
    <row r="35" customFormat="false" ht="31.5" hidden="false" customHeight="false" outlineLevel="0" collapsed="false">
      <c r="A35" s="34" t="n">
        <v>32</v>
      </c>
      <c r="B35" s="42" t="s">
        <v>97</v>
      </c>
      <c r="C35" s="43" t="s">
        <v>98</v>
      </c>
      <c r="D35" s="44" t="s">
        <v>2</v>
      </c>
      <c r="E35" s="41" t="n">
        <v>319</v>
      </c>
    </row>
    <row r="36" customFormat="false" ht="31.5" hidden="false" customHeight="false" outlineLevel="0" collapsed="false">
      <c r="A36" s="34" t="n">
        <v>33</v>
      </c>
      <c r="B36" s="42" t="s">
        <v>99</v>
      </c>
      <c r="C36" s="43" t="s">
        <v>100</v>
      </c>
      <c r="D36" s="44" t="s">
        <v>2</v>
      </c>
      <c r="E36" s="41" t="n">
        <v>404</v>
      </c>
    </row>
    <row r="37" customFormat="false" ht="15.75" hidden="false" customHeight="false" outlineLevel="0" collapsed="false">
      <c r="A37" s="34" t="n">
        <v>34</v>
      </c>
      <c r="B37" s="45" t="s">
        <v>101</v>
      </c>
      <c r="C37" s="46" t="s">
        <v>102</v>
      </c>
      <c r="D37" s="47" t="s">
        <v>2</v>
      </c>
      <c r="E37" s="48" t="n">
        <v>518.5</v>
      </c>
    </row>
    <row r="38" customFormat="false" ht="15.75" hidden="false" customHeight="false" outlineLevel="0" collapsed="false">
      <c r="A38" s="34" t="n">
        <v>35</v>
      </c>
      <c r="B38" s="45" t="s">
        <v>103</v>
      </c>
      <c r="C38" s="46" t="s">
        <v>104</v>
      </c>
      <c r="D38" s="47" t="s">
        <v>2</v>
      </c>
      <c r="E38" s="48" t="n">
        <v>576.11</v>
      </c>
    </row>
    <row r="39" customFormat="false" ht="15.75" hidden="false" customHeight="false" outlineLevel="0" collapsed="false">
      <c r="A39" s="34" t="n">
        <v>36</v>
      </c>
      <c r="B39" s="45" t="s">
        <v>105</v>
      </c>
      <c r="C39" s="46" t="s">
        <v>106</v>
      </c>
      <c r="D39" s="47" t="s">
        <v>2</v>
      </c>
      <c r="E39" s="48" t="n">
        <v>138.27</v>
      </c>
    </row>
    <row r="40" customFormat="false" ht="15.75" hidden="false" customHeight="false" outlineLevel="0" collapsed="false">
      <c r="A40" s="34" t="n">
        <v>37</v>
      </c>
      <c r="B40" s="42" t="s">
        <v>107</v>
      </c>
      <c r="C40" s="43" t="s">
        <v>108</v>
      </c>
      <c r="D40" s="44" t="s">
        <v>109</v>
      </c>
      <c r="E40" s="41" t="n">
        <v>1125</v>
      </c>
    </row>
    <row r="41" customFormat="false" ht="31.5" hidden="false" customHeight="false" outlineLevel="0" collapsed="false">
      <c r="A41" s="34" t="n">
        <v>38</v>
      </c>
      <c r="B41" s="42" t="s">
        <v>110</v>
      </c>
      <c r="C41" s="43" t="s">
        <v>111</v>
      </c>
      <c r="D41" s="44" t="s">
        <v>2</v>
      </c>
      <c r="E41" s="41" t="n">
        <v>1687</v>
      </c>
    </row>
    <row r="42" customFormat="false" ht="15.75" hidden="false" customHeight="false" outlineLevel="0" collapsed="false">
      <c r="A42" s="34" t="n">
        <v>39</v>
      </c>
      <c r="B42" s="42" t="s">
        <v>112</v>
      </c>
      <c r="C42" s="43" t="s">
        <v>113</v>
      </c>
      <c r="D42" s="44" t="s">
        <v>114</v>
      </c>
      <c r="E42" s="41" t="n">
        <v>965</v>
      </c>
    </row>
    <row r="43" customFormat="false" ht="15.75" hidden="false" customHeight="false" outlineLevel="0" collapsed="false">
      <c r="A43" s="34" t="n">
        <v>40</v>
      </c>
      <c r="B43" s="42" t="s">
        <v>115</v>
      </c>
      <c r="C43" s="43" t="s">
        <v>116</v>
      </c>
      <c r="D43" s="44" t="s">
        <v>117</v>
      </c>
      <c r="E43" s="41" t="n">
        <v>495</v>
      </c>
    </row>
    <row r="44" customFormat="false" ht="15.75" hidden="false" customHeight="false" outlineLevel="0" collapsed="false">
      <c r="A44" s="34" t="n">
        <v>41</v>
      </c>
      <c r="B44" s="42" t="s">
        <v>118</v>
      </c>
      <c r="C44" s="43" t="s">
        <v>119</v>
      </c>
      <c r="D44" s="44" t="s">
        <v>120</v>
      </c>
      <c r="E44" s="41" t="n">
        <v>675</v>
      </c>
    </row>
    <row r="45" customFormat="false" ht="15.75" hidden="false" customHeight="false" outlineLevel="0" collapsed="false">
      <c r="A45" s="34" t="n">
        <v>42</v>
      </c>
      <c r="B45" s="42" t="s">
        <v>121</v>
      </c>
      <c r="C45" s="43" t="s">
        <v>122</v>
      </c>
      <c r="D45" s="44" t="s">
        <v>123</v>
      </c>
      <c r="E45" s="41" t="n">
        <v>714</v>
      </c>
    </row>
    <row r="46" customFormat="false" ht="15.75" hidden="false" customHeight="false" outlineLevel="0" collapsed="false">
      <c r="A46" s="34" t="n">
        <v>43</v>
      </c>
      <c r="B46" s="42" t="s">
        <v>124</v>
      </c>
      <c r="C46" s="43" t="s">
        <v>125</v>
      </c>
      <c r="D46" s="44" t="s">
        <v>123</v>
      </c>
      <c r="E46" s="41" t="n">
        <v>751</v>
      </c>
    </row>
    <row r="47" customFormat="false" ht="15.75" hidden="false" customHeight="false" outlineLevel="0" collapsed="false">
      <c r="A47" s="34" t="n">
        <v>44</v>
      </c>
      <c r="B47" s="42" t="s">
        <v>126</v>
      </c>
      <c r="C47" s="43" t="s">
        <v>127</v>
      </c>
      <c r="D47" s="44" t="s">
        <v>128</v>
      </c>
      <c r="E47" s="41" t="n">
        <v>5130</v>
      </c>
    </row>
    <row r="48" customFormat="false" ht="15.75" hidden="false" customHeight="false" outlineLevel="0" collapsed="false">
      <c r="A48" s="34" t="n">
        <v>45</v>
      </c>
      <c r="B48" s="42" t="s">
        <v>129</v>
      </c>
      <c r="C48" s="43" t="s">
        <v>130</v>
      </c>
      <c r="D48" s="44" t="s">
        <v>131</v>
      </c>
      <c r="E48" s="41" t="n">
        <v>3757</v>
      </c>
    </row>
    <row r="49" customFormat="false" ht="15.75" hidden="false" customHeight="false" outlineLevel="0" collapsed="false">
      <c r="A49" s="34" t="n">
        <v>46</v>
      </c>
      <c r="B49" s="42" t="s">
        <v>132</v>
      </c>
      <c r="C49" s="43" t="s">
        <v>133</v>
      </c>
      <c r="D49" s="44" t="s">
        <v>134</v>
      </c>
      <c r="E49" s="41" t="n">
        <v>965</v>
      </c>
    </row>
    <row r="50" customFormat="false" ht="15.75" hidden="false" customHeight="false" outlineLevel="0" collapsed="false">
      <c r="A50" s="34" t="n">
        <v>47</v>
      </c>
      <c r="B50" s="42" t="s">
        <v>135</v>
      </c>
      <c r="C50" s="43" t="s">
        <v>136</v>
      </c>
      <c r="D50" s="44" t="s">
        <v>137</v>
      </c>
      <c r="E50" s="41" t="n">
        <v>2223</v>
      </c>
    </row>
    <row r="51" customFormat="false" ht="15.75" hidden="false" customHeight="false" outlineLevel="0" collapsed="false">
      <c r="A51" s="34" t="n">
        <v>48</v>
      </c>
      <c r="B51" s="42" t="s">
        <v>138</v>
      </c>
      <c r="C51" s="43" t="s">
        <v>139</v>
      </c>
      <c r="D51" s="44" t="s">
        <v>137</v>
      </c>
      <c r="E51" s="41" t="n">
        <v>3078</v>
      </c>
    </row>
    <row r="52" customFormat="false" ht="31.5" hidden="false" customHeight="false" outlineLevel="0" collapsed="false">
      <c r="A52" s="34" t="n">
        <v>49</v>
      </c>
      <c r="B52" s="42" t="s">
        <v>140</v>
      </c>
      <c r="C52" s="43" t="s">
        <v>141</v>
      </c>
      <c r="D52" s="44" t="s">
        <v>2</v>
      </c>
      <c r="E52" s="41" t="n">
        <v>1125</v>
      </c>
    </row>
    <row r="53" customFormat="false" ht="15.75" hidden="false" customHeight="false" outlineLevel="0" collapsed="false">
      <c r="A53" s="34" t="n">
        <v>50</v>
      </c>
      <c r="B53" s="42" t="s">
        <v>142</v>
      </c>
      <c r="C53" s="43" t="s">
        <v>143</v>
      </c>
      <c r="D53" s="44" t="s">
        <v>144</v>
      </c>
      <c r="E53" s="41" t="n">
        <v>915</v>
      </c>
    </row>
    <row r="54" customFormat="false" ht="15.75" hidden="false" customHeight="false" outlineLevel="0" collapsed="false">
      <c r="A54" s="34" t="n">
        <v>51</v>
      </c>
      <c r="B54" s="42" t="s">
        <v>145</v>
      </c>
      <c r="C54" s="43" t="s">
        <v>146</v>
      </c>
      <c r="D54" s="44" t="s">
        <v>147</v>
      </c>
      <c r="E54" s="41" t="n">
        <v>516</v>
      </c>
    </row>
    <row r="55" customFormat="false" ht="15.75" hidden="false" customHeight="false" outlineLevel="0" collapsed="false">
      <c r="A55" s="34" t="n">
        <v>52</v>
      </c>
      <c r="B55" s="42" t="s">
        <v>148</v>
      </c>
      <c r="C55" s="43" t="s">
        <v>149</v>
      </c>
      <c r="D55" s="44" t="s">
        <v>150</v>
      </c>
      <c r="E55" s="41" t="n">
        <v>2254</v>
      </c>
    </row>
    <row r="56" customFormat="false" ht="15.75" hidden="false" customHeight="false" outlineLevel="0" collapsed="false">
      <c r="A56" s="34" t="n">
        <v>53</v>
      </c>
      <c r="B56" s="42" t="s">
        <v>151</v>
      </c>
      <c r="C56" s="43" t="s">
        <v>152</v>
      </c>
      <c r="D56" s="44" t="s">
        <v>153</v>
      </c>
      <c r="E56" s="41" t="n">
        <v>1370</v>
      </c>
    </row>
    <row r="57" customFormat="false" ht="15.75" hidden="false" customHeight="false" outlineLevel="0" collapsed="false">
      <c r="A57" s="34" t="n">
        <v>54</v>
      </c>
      <c r="B57" s="42" t="s">
        <v>154</v>
      </c>
      <c r="C57" s="43" t="s">
        <v>155</v>
      </c>
      <c r="D57" s="44" t="s">
        <v>156</v>
      </c>
      <c r="E57" s="41" t="n">
        <v>1279</v>
      </c>
    </row>
    <row r="58" customFormat="false" ht="15.75" hidden="false" customHeight="false" outlineLevel="0" collapsed="false">
      <c r="A58" s="34" t="n">
        <v>55</v>
      </c>
      <c r="B58" s="42" t="s">
        <v>157</v>
      </c>
      <c r="C58" s="43" t="s">
        <v>158</v>
      </c>
      <c r="D58" s="44" t="s">
        <v>159</v>
      </c>
      <c r="E58" s="41" t="n">
        <v>6469</v>
      </c>
    </row>
    <row r="59" customFormat="false" ht="15.75" hidden="false" customHeight="false" outlineLevel="0" collapsed="false">
      <c r="A59" s="34" t="n">
        <v>56</v>
      </c>
      <c r="B59" s="42" t="s">
        <v>160</v>
      </c>
      <c r="C59" s="43" t="s">
        <v>161</v>
      </c>
      <c r="D59" s="44" t="s">
        <v>162</v>
      </c>
      <c r="E59" s="41" t="n">
        <v>714</v>
      </c>
    </row>
    <row r="60" customFormat="false" ht="31.5" hidden="false" customHeight="false" outlineLevel="0" collapsed="false">
      <c r="A60" s="34" t="n">
        <v>57</v>
      </c>
      <c r="B60" s="42" t="s">
        <v>163</v>
      </c>
      <c r="C60" s="43" t="s">
        <v>164</v>
      </c>
      <c r="D60" s="44" t="s">
        <v>165</v>
      </c>
      <c r="E60" s="41" t="n">
        <v>400</v>
      </c>
    </row>
    <row r="61" customFormat="false" ht="15.75" hidden="false" customHeight="false" outlineLevel="0" collapsed="false">
      <c r="A61" s="34" t="n">
        <v>58</v>
      </c>
      <c r="B61" s="42" t="s">
        <v>166</v>
      </c>
      <c r="C61" s="43" t="s">
        <v>167</v>
      </c>
      <c r="D61" s="44" t="s">
        <v>168</v>
      </c>
      <c r="E61" s="41" t="n">
        <v>4138</v>
      </c>
    </row>
    <row r="62" customFormat="false" ht="15.75" hidden="false" customHeight="false" outlineLevel="0" collapsed="false">
      <c r="A62" s="34" t="n">
        <v>59</v>
      </c>
      <c r="B62" s="42" t="s">
        <v>169</v>
      </c>
      <c r="C62" s="43" t="s">
        <v>170</v>
      </c>
      <c r="D62" s="44" t="s">
        <v>2</v>
      </c>
      <c r="E62" s="41" t="n">
        <v>4024</v>
      </c>
    </row>
    <row r="63" customFormat="false" ht="15.75" hidden="false" customHeight="false" outlineLevel="0" collapsed="false">
      <c r="A63" s="34" t="n">
        <v>60</v>
      </c>
      <c r="B63" s="42" t="s">
        <v>171</v>
      </c>
      <c r="C63" s="43" t="s">
        <v>172</v>
      </c>
      <c r="D63" s="44" t="s">
        <v>173</v>
      </c>
      <c r="E63" s="41" t="n">
        <v>1626</v>
      </c>
    </row>
    <row r="64" customFormat="false" ht="31.5" hidden="false" customHeight="false" outlineLevel="0" collapsed="false">
      <c r="A64" s="34" t="n">
        <v>61</v>
      </c>
      <c r="B64" s="42" t="s">
        <v>174</v>
      </c>
      <c r="C64" s="43" t="s">
        <v>175</v>
      </c>
      <c r="D64" s="44" t="n">
        <v>4156</v>
      </c>
      <c r="E64" s="41" t="n">
        <v>5217</v>
      </c>
    </row>
    <row r="65" customFormat="false" ht="31.5" hidden="false" customHeight="false" outlineLevel="0" collapsed="false">
      <c r="A65" s="34" t="n">
        <v>62</v>
      </c>
      <c r="B65" s="42" t="s">
        <v>176</v>
      </c>
      <c r="C65" s="43" t="s">
        <v>177</v>
      </c>
      <c r="D65" s="44" t="s">
        <v>178</v>
      </c>
      <c r="E65" s="41" t="n">
        <v>1057</v>
      </c>
    </row>
    <row r="66" customFormat="false" ht="15.75" hidden="false" customHeight="false" outlineLevel="0" collapsed="false">
      <c r="A66" s="34" t="n">
        <v>63</v>
      </c>
      <c r="B66" s="42" t="s">
        <v>179</v>
      </c>
      <c r="C66" s="43" t="s">
        <v>180</v>
      </c>
      <c r="D66" s="44" t="s">
        <v>181</v>
      </c>
      <c r="E66" s="41" t="n">
        <v>2395</v>
      </c>
    </row>
    <row r="67" customFormat="false" ht="15.75" hidden="false" customHeight="false" outlineLevel="0" collapsed="false">
      <c r="A67" s="34" t="n">
        <v>64</v>
      </c>
      <c r="B67" s="42" t="s">
        <v>182</v>
      </c>
      <c r="C67" s="43" t="s">
        <v>183</v>
      </c>
      <c r="D67" s="44" t="s">
        <v>2</v>
      </c>
      <c r="E67" s="41" t="n">
        <v>2736</v>
      </c>
    </row>
    <row r="68" customFormat="false" ht="15.75" hidden="false" customHeight="false" outlineLevel="0" collapsed="false">
      <c r="A68" s="34" t="n">
        <v>65</v>
      </c>
      <c r="B68" s="42" t="s">
        <v>184</v>
      </c>
      <c r="C68" s="43" t="s">
        <v>185</v>
      </c>
      <c r="D68" s="44" t="s">
        <v>186</v>
      </c>
      <c r="E68" s="41" t="n">
        <v>3137</v>
      </c>
    </row>
    <row r="69" customFormat="false" ht="15.75" hidden="false" customHeight="false" outlineLevel="0" collapsed="false">
      <c r="A69" s="34" t="n">
        <v>66</v>
      </c>
      <c r="B69" s="42" t="s">
        <v>187</v>
      </c>
      <c r="C69" s="43" t="s">
        <v>188</v>
      </c>
      <c r="D69" s="44" t="s">
        <v>189</v>
      </c>
      <c r="E69" s="41" t="n">
        <v>804</v>
      </c>
    </row>
    <row r="70" customFormat="false" ht="15.75" hidden="false" customHeight="false" outlineLevel="0" collapsed="false">
      <c r="A70" s="34" t="n">
        <v>67</v>
      </c>
      <c r="B70" s="42" t="s">
        <v>190</v>
      </c>
      <c r="C70" s="43" t="s">
        <v>191</v>
      </c>
      <c r="D70" s="44" t="s">
        <v>2</v>
      </c>
      <c r="E70" s="41" t="n">
        <v>645</v>
      </c>
    </row>
    <row r="71" customFormat="false" ht="15.75" hidden="false" customHeight="false" outlineLevel="0" collapsed="false">
      <c r="A71" s="34" t="n">
        <v>68</v>
      </c>
      <c r="B71" s="42" t="s">
        <v>192</v>
      </c>
      <c r="C71" s="43" t="s">
        <v>193</v>
      </c>
      <c r="D71" s="44" t="s">
        <v>2</v>
      </c>
      <c r="E71" s="41" t="n">
        <v>1860</v>
      </c>
    </row>
    <row r="72" customFormat="false" ht="15.75" hidden="false" customHeight="false" outlineLevel="0" collapsed="false">
      <c r="A72" s="34" t="n">
        <v>69</v>
      </c>
      <c r="B72" s="42" t="s">
        <v>194</v>
      </c>
      <c r="C72" s="43" t="s">
        <v>195</v>
      </c>
      <c r="D72" s="44" t="s">
        <v>2</v>
      </c>
      <c r="E72" s="41" t="n">
        <v>931</v>
      </c>
    </row>
    <row r="73" customFormat="false" ht="31.5" hidden="false" customHeight="false" outlineLevel="0" collapsed="false">
      <c r="A73" s="34" t="n">
        <v>70</v>
      </c>
      <c r="B73" s="45" t="s">
        <v>196</v>
      </c>
      <c r="C73" s="46" t="s">
        <v>197</v>
      </c>
      <c r="D73" s="47" t="s">
        <v>198</v>
      </c>
      <c r="E73" s="48" t="n">
        <v>149.79</v>
      </c>
    </row>
    <row r="74" customFormat="false" ht="31.5" hidden="false" customHeight="false" outlineLevel="0" collapsed="false">
      <c r="A74" s="34" t="n">
        <v>71</v>
      </c>
      <c r="B74" s="45" t="s">
        <v>199</v>
      </c>
      <c r="C74" s="46" t="s">
        <v>200</v>
      </c>
      <c r="D74" s="47" t="s">
        <v>201</v>
      </c>
      <c r="E74" s="48" t="n">
        <v>270.77</v>
      </c>
    </row>
    <row r="75" customFormat="false" ht="31.5" hidden="false" customHeight="false" outlineLevel="0" collapsed="false">
      <c r="A75" s="34" t="n">
        <v>72</v>
      </c>
      <c r="B75" s="45" t="s">
        <v>202</v>
      </c>
      <c r="C75" s="46" t="s">
        <v>203</v>
      </c>
      <c r="D75" s="47" t="s">
        <v>204</v>
      </c>
      <c r="E75" s="48" t="n">
        <v>518.5</v>
      </c>
    </row>
    <row r="76" customFormat="false" ht="31.5" hidden="false" customHeight="false" outlineLevel="0" collapsed="false">
      <c r="A76" s="34" t="n">
        <v>73</v>
      </c>
      <c r="B76" s="45" t="s">
        <v>205</v>
      </c>
      <c r="C76" s="46" t="s">
        <v>206</v>
      </c>
      <c r="D76" s="47" t="s">
        <v>207</v>
      </c>
      <c r="E76" s="48" t="n">
        <v>541.54</v>
      </c>
    </row>
    <row r="77" customFormat="false" ht="31.5" hidden="false" customHeight="false" outlineLevel="0" collapsed="false">
      <c r="A77" s="34" t="n">
        <v>74</v>
      </c>
      <c r="B77" s="45" t="s">
        <v>208</v>
      </c>
      <c r="C77" s="46" t="s">
        <v>209</v>
      </c>
      <c r="D77" s="47" t="s">
        <v>210</v>
      </c>
      <c r="E77" s="48" t="n">
        <v>777.75</v>
      </c>
    </row>
    <row r="78" customFormat="false" ht="31.5" hidden="false" customHeight="false" outlineLevel="0" collapsed="false">
      <c r="A78" s="34" t="n">
        <v>75</v>
      </c>
      <c r="B78" s="42" t="s">
        <v>211</v>
      </c>
      <c r="C78" s="43" t="s">
        <v>212</v>
      </c>
      <c r="D78" s="44" t="s">
        <v>2</v>
      </c>
      <c r="E78" s="41" t="n">
        <v>1394</v>
      </c>
    </row>
    <row r="79" customFormat="false" ht="15.75" hidden="false" customHeight="false" outlineLevel="0" collapsed="false">
      <c r="A79" s="34" t="n">
        <v>76</v>
      </c>
      <c r="B79" s="45" t="s">
        <v>213</v>
      </c>
      <c r="C79" s="46" t="s">
        <v>214</v>
      </c>
      <c r="D79" s="47" t="s">
        <v>2</v>
      </c>
      <c r="E79" s="48" t="n">
        <v>144.03</v>
      </c>
    </row>
    <row r="80" customFormat="false" ht="15.75" hidden="false" customHeight="false" outlineLevel="0" collapsed="false">
      <c r="A80" s="34" t="n">
        <v>77</v>
      </c>
      <c r="B80" s="42" t="s">
        <v>215</v>
      </c>
      <c r="C80" s="43" t="s">
        <v>216</v>
      </c>
      <c r="D80" s="44" t="s">
        <v>217</v>
      </c>
      <c r="E80" s="41" t="n">
        <v>573</v>
      </c>
    </row>
    <row r="81" customFormat="false" ht="15.75" hidden="false" customHeight="false" outlineLevel="0" collapsed="false">
      <c r="A81" s="34" t="n">
        <v>78</v>
      </c>
      <c r="B81" s="42" t="s">
        <v>218</v>
      </c>
      <c r="C81" s="43" t="s">
        <v>219</v>
      </c>
      <c r="D81" s="44" t="s">
        <v>220</v>
      </c>
      <c r="E81" s="41" t="n">
        <v>573</v>
      </c>
    </row>
    <row r="82" customFormat="false" ht="15.75" hidden="false" customHeight="false" outlineLevel="0" collapsed="false">
      <c r="A82" s="34" t="n">
        <v>79</v>
      </c>
      <c r="B82" s="42" t="s">
        <v>221</v>
      </c>
      <c r="C82" s="43" t="s">
        <v>222</v>
      </c>
      <c r="D82" s="44" t="s">
        <v>2</v>
      </c>
      <c r="E82" s="41" t="n">
        <v>726</v>
      </c>
    </row>
    <row r="83" customFormat="false" ht="15.75" hidden="false" customHeight="false" outlineLevel="0" collapsed="false">
      <c r="A83" s="34" t="n">
        <v>80</v>
      </c>
      <c r="B83" s="42" t="s">
        <v>223</v>
      </c>
      <c r="C83" s="43" t="s">
        <v>224</v>
      </c>
      <c r="D83" s="44" t="s">
        <v>2</v>
      </c>
      <c r="E83" s="41" t="n">
        <v>1609</v>
      </c>
    </row>
    <row r="84" customFormat="false" ht="15.75" hidden="false" customHeight="false" outlineLevel="0" collapsed="false">
      <c r="A84" s="34" t="n">
        <v>81</v>
      </c>
      <c r="B84" s="42" t="s">
        <v>225</v>
      </c>
      <c r="C84" s="43" t="s">
        <v>226</v>
      </c>
      <c r="D84" s="44" t="s">
        <v>2</v>
      </c>
      <c r="E84" s="41" t="n">
        <v>432</v>
      </c>
    </row>
    <row r="85" customFormat="false" ht="31.5" hidden="false" customHeight="false" outlineLevel="0" collapsed="false">
      <c r="A85" s="34" t="n">
        <v>82</v>
      </c>
      <c r="B85" s="42" t="s">
        <v>227</v>
      </c>
      <c r="C85" s="43" t="s">
        <v>228</v>
      </c>
      <c r="D85" s="44" t="s">
        <v>2</v>
      </c>
      <c r="E85" s="41" t="n">
        <v>4728</v>
      </c>
    </row>
    <row r="86" customFormat="false" ht="31.5" hidden="false" customHeight="false" outlineLevel="0" collapsed="false">
      <c r="A86" s="34" t="n">
        <v>83</v>
      </c>
      <c r="B86" s="42" t="s">
        <v>229</v>
      </c>
      <c r="C86" s="43" t="s">
        <v>230</v>
      </c>
      <c r="D86" s="44" t="s">
        <v>2</v>
      </c>
      <c r="E86" s="41" t="n">
        <v>2840</v>
      </c>
    </row>
    <row r="87" customFormat="false" ht="15.75" hidden="false" customHeight="false" outlineLevel="0" collapsed="false">
      <c r="A87" s="34" t="n">
        <v>84</v>
      </c>
      <c r="B87" s="42" t="s">
        <v>231</v>
      </c>
      <c r="C87" s="43" t="s">
        <v>232</v>
      </c>
      <c r="D87" s="44" t="s">
        <v>233</v>
      </c>
      <c r="E87" s="41" t="n">
        <v>560</v>
      </c>
    </row>
    <row r="88" customFormat="false" ht="31.5" hidden="false" customHeight="false" outlineLevel="0" collapsed="false">
      <c r="A88" s="34" t="n">
        <v>85</v>
      </c>
      <c r="B88" s="42" t="s">
        <v>234</v>
      </c>
      <c r="C88" s="43" t="s">
        <v>235</v>
      </c>
      <c r="D88" s="44" t="s">
        <v>236</v>
      </c>
      <c r="E88" s="41" t="n">
        <v>404</v>
      </c>
    </row>
    <row r="89" customFormat="false" ht="15.75" hidden="false" customHeight="false" outlineLevel="0" collapsed="false">
      <c r="A89" s="34" t="n">
        <v>86</v>
      </c>
      <c r="B89" s="42" t="s">
        <v>237</v>
      </c>
      <c r="C89" s="43" t="s">
        <v>238</v>
      </c>
      <c r="D89" s="44" t="s">
        <v>2</v>
      </c>
      <c r="E89" s="41" t="n">
        <v>476</v>
      </c>
    </row>
    <row r="90" customFormat="false" ht="15.75" hidden="false" customHeight="false" outlineLevel="0" collapsed="false">
      <c r="A90" s="34" t="n">
        <v>87</v>
      </c>
      <c r="B90" s="42" t="s">
        <v>239</v>
      </c>
      <c r="C90" s="43" t="s">
        <v>240</v>
      </c>
      <c r="D90" s="44" t="s">
        <v>2</v>
      </c>
      <c r="E90" s="41" t="n">
        <v>1609</v>
      </c>
    </row>
    <row r="91" customFormat="false" ht="15.75" hidden="false" customHeight="false" outlineLevel="0" collapsed="false">
      <c r="A91" s="34" t="n">
        <v>88</v>
      </c>
      <c r="B91" s="42" t="s">
        <v>241</v>
      </c>
      <c r="C91" s="43" t="s">
        <v>242</v>
      </c>
      <c r="D91" s="44" t="s">
        <v>2</v>
      </c>
      <c r="E91" s="41" t="n">
        <v>1206</v>
      </c>
    </row>
    <row r="92" customFormat="false" ht="15.75" hidden="false" customHeight="false" outlineLevel="0" collapsed="false">
      <c r="A92" s="34" t="n">
        <v>89</v>
      </c>
      <c r="B92" s="42" t="s">
        <v>243</v>
      </c>
      <c r="C92" s="43" t="s">
        <v>244</v>
      </c>
      <c r="D92" s="44" t="s">
        <v>245</v>
      </c>
      <c r="E92" s="41" t="n">
        <v>726</v>
      </c>
    </row>
    <row r="93" customFormat="false" ht="15.75" hidden="false" customHeight="false" outlineLevel="0" collapsed="false">
      <c r="A93" s="34" t="n">
        <v>90</v>
      </c>
      <c r="B93" s="42" t="s">
        <v>246</v>
      </c>
      <c r="C93" s="43" t="s">
        <v>247</v>
      </c>
      <c r="D93" s="44" t="s">
        <v>245</v>
      </c>
      <c r="E93" s="41" t="n">
        <v>476</v>
      </c>
    </row>
    <row r="94" customFormat="false" ht="15.75" hidden="false" customHeight="false" outlineLevel="0" collapsed="false">
      <c r="A94" s="34" t="n">
        <v>91</v>
      </c>
      <c r="B94" s="42" t="s">
        <v>248</v>
      </c>
      <c r="C94" s="43" t="s">
        <v>249</v>
      </c>
      <c r="D94" s="44" t="s">
        <v>245</v>
      </c>
      <c r="E94" s="41" t="n">
        <v>561</v>
      </c>
    </row>
    <row r="95" customFormat="false" ht="31.5" hidden="false" customHeight="false" outlineLevel="0" collapsed="false">
      <c r="A95" s="34" t="n">
        <v>92</v>
      </c>
      <c r="B95" s="42" t="s">
        <v>250</v>
      </c>
      <c r="C95" s="43" t="s">
        <v>251</v>
      </c>
      <c r="D95" s="44" t="s">
        <v>252</v>
      </c>
      <c r="E95" s="41" t="n">
        <v>5646</v>
      </c>
    </row>
    <row r="96" customFormat="false" ht="15.75" hidden="false" customHeight="false" outlineLevel="0" collapsed="false">
      <c r="A96" s="34" t="n">
        <v>93</v>
      </c>
      <c r="B96" s="42" t="s">
        <v>253</v>
      </c>
      <c r="C96" s="43" t="s">
        <v>254</v>
      </c>
      <c r="D96" s="44" t="s">
        <v>2</v>
      </c>
      <c r="E96" s="41" t="n">
        <v>794</v>
      </c>
    </row>
    <row r="97" customFormat="false" ht="47.25" hidden="false" customHeight="false" outlineLevel="0" collapsed="false">
      <c r="A97" s="34" t="n">
        <v>94</v>
      </c>
      <c r="B97" s="42" t="s">
        <v>255</v>
      </c>
      <c r="C97" s="43" t="s">
        <v>256</v>
      </c>
      <c r="D97" s="44" t="s">
        <v>257</v>
      </c>
      <c r="E97" s="41" t="n">
        <v>3542</v>
      </c>
    </row>
    <row r="98" customFormat="false" ht="31.5" hidden="false" customHeight="false" outlineLevel="0" collapsed="false">
      <c r="A98" s="34" t="n">
        <v>95</v>
      </c>
      <c r="B98" s="42" t="s">
        <v>258</v>
      </c>
      <c r="C98" s="43" t="s">
        <v>259</v>
      </c>
      <c r="D98" s="44" t="s">
        <v>260</v>
      </c>
      <c r="E98" s="41" t="n">
        <v>15817</v>
      </c>
    </row>
    <row r="99" customFormat="false" ht="15.75" hidden="false" customHeight="false" outlineLevel="0" collapsed="false">
      <c r="A99" s="34" t="n">
        <v>96</v>
      </c>
      <c r="B99" s="42" t="s">
        <v>261</v>
      </c>
      <c r="C99" s="43" t="s">
        <v>262</v>
      </c>
      <c r="D99" s="44" t="s">
        <v>263</v>
      </c>
      <c r="E99" s="41" t="n">
        <v>1474</v>
      </c>
    </row>
    <row r="100" customFormat="false" ht="31.5" hidden="false" customHeight="false" outlineLevel="0" collapsed="false">
      <c r="A100" s="34" t="n">
        <v>97</v>
      </c>
      <c r="B100" s="42" t="s">
        <v>264</v>
      </c>
      <c r="C100" s="43" t="s">
        <v>265</v>
      </c>
      <c r="D100" s="44" t="s">
        <v>266</v>
      </c>
      <c r="E100" s="41" t="n">
        <v>560</v>
      </c>
    </row>
    <row r="101" customFormat="false" ht="15.75" hidden="false" customHeight="false" outlineLevel="0" collapsed="false">
      <c r="A101" s="34" t="n">
        <v>98</v>
      </c>
      <c r="B101" s="42" t="s">
        <v>267</v>
      </c>
      <c r="C101" s="43" t="s">
        <v>268</v>
      </c>
      <c r="D101" s="44" t="s">
        <v>269</v>
      </c>
      <c r="E101" s="41" t="n">
        <v>297</v>
      </c>
    </row>
    <row r="102" customFormat="false" ht="15.75" hidden="false" customHeight="false" outlineLevel="0" collapsed="false">
      <c r="A102" s="34" t="n">
        <v>99</v>
      </c>
      <c r="B102" s="42" t="s">
        <v>270</v>
      </c>
      <c r="C102" s="43" t="s">
        <v>271</v>
      </c>
      <c r="D102" s="44" t="s">
        <v>272</v>
      </c>
      <c r="E102" s="41" t="n">
        <v>371</v>
      </c>
    </row>
    <row r="103" customFormat="false" ht="15.75" hidden="false" customHeight="false" outlineLevel="0" collapsed="false">
      <c r="A103" s="34" t="n">
        <v>100</v>
      </c>
      <c r="B103" s="42" t="s">
        <v>273</v>
      </c>
      <c r="C103" s="43" t="s">
        <v>274</v>
      </c>
      <c r="D103" s="44" t="s">
        <v>2</v>
      </c>
      <c r="E103" s="41" t="n">
        <v>823</v>
      </c>
    </row>
    <row r="104" customFormat="false" ht="15.75" hidden="false" customHeight="false" outlineLevel="0" collapsed="false">
      <c r="A104" s="34" t="n">
        <v>101</v>
      </c>
      <c r="B104" s="42" t="s">
        <v>275</v>
      </c>
      <c r="C104" s="43" t="s">
        <v>276</v>
      </c>
      <c r="D104" s="44" t="s">
        <v>277</v>
      </c>
      <c r="E104" s="41" t="n">
        <v>1477</v>
      </c>
    </row>
    <row r="105" customFormat="false" ht="15.75" hidden="false" customHeight="false" outlineLevel="0" collapsed="false">
      <c r="A105" s="34" t="n">
        <v>102</v>
      </c>
      <c r="B105" s="42" t="s">
        <v>278</v>
      </c>
      <c r="C105" s="43" t="s">
        <v>279</v>
      </c>
      <c r="D105" s="44" t="s">
        <v>2</v>
      </c>
      <c r="E105" s="41" t="n">
        <v>606</v>
      </c>
    </row>
    <row r="106" customFormat="false" ht="15.75" hidden="false" customHeight="false" outlineLevel="0" collapsed="false">
      <c r="A106" s="34" t="n">
        <v>103</v>
      </c>
      <c r="B106" s="42" t="s">
        <v>280</v>
      </c>
      <c r="C106" s="43" t="s">
        <v>281</v>
      </c>
      <c r="D106" s="44" t="s">
        <v>282</v>
      </c>
      <c r="E106" s="41" t="n">
        <v>637</v>
      </c>
    </row>
    <row r="107" customFormat="false" ht="15.75" hidden="false" customHeight="false" outlineLevel="0" collapsed="false">
      <c r="A107" s="34" t="n">
        <v>104</v>
      </c>
      <c r="B107" s="42" t="s">
        <v>283</v>
      </c>
      <c r="C107" s="43" t="s">
        <v>284</v>
      </c>
      <c r="D107" s="44" t="s">
        <v>285</v>
      </c>
      <c r="E107" s="41" t="n">
        <v>745</v>
      </c>
    </row>
    <row r="108" customFormat="false" ht="15.75" hidden="false" customHeight="false" outlineLevel="0" collapsed="false">
      <c r="A108" s="34" t="n">
        <v>105</v>
      </c>
      <c r="B108" s="42" t="s">
        <v>286</v>
      </c>
      <c r="C108" s="43" t="s">
        <v>287</v>
      </c>
      <c r="D108" s="44" t="s">
        <v>2</v>
      </c>
      <c r="E108" s="41" t="n">
        <v>794</v>
      </c>
    </row>
    <row r="109" customFormat="false" ht="15.75" hidden="false" customHeight="false" outlineLevel="0" collapsed="false">
      <c r="A109" s="34" t="n">
        <v>106</v>
      </c>
      <c r="B109" s="42" t="s">
        <v>288</v>
      </c>
      <c r="C109" s="43" t="s">
        <v>289</v>
      </c>
      <c r="D109" s="44" t="s">
        <v>2</v>
      </c>
      <c r="E109" s="41" t="n">
        <v>534</v>
      </c>
    </row>
    <row r="110" customFormat="false" ht="15.75" hidden="false" customHeight="false" outlineLevel="0" collapsed="false">
      <c r="A110" s="34" t="n">
        <v>107</v>
      </c>
      <c r="B110" s="42" t="s">
        <v>290</v>
      </c>
      <c r="C110" s="43" t="s">
        <v>291</v>
      </c>
      <c r="D110" s="44" t="s">
        <v>2</v>
      </c>
      <c r="E110" s="41" t="n">
        <v>139</v>
      </c>
    </row>
    <row r="111" customFormat="false" ht="15.75" hidden="false" customHeight="false" outlineLevel="0" collapsed="false">
      <c r="A111" s="34" t="n">
        <v>108</v>
      </c>
      <c r="B111" s="42" t="s">
        <v>292</v>
      </c>
      <c r="C111" s="43" t="s">
        <v>293</v>
      </c>
      <c r="D111" s="44" t="s">
        <v>294</v>
      </c>
      <c r="E111" s="41" t="n">
        <v>2813</v>
      </c>
    </row>
    <row r="112" customFormat="false" ht="19.5" hidden="false" customHeight="false" outlineLevel="0" collapsed="false">
      <c r="A112" s="42"/>
      <c r="B112" s="35" t="s">
        <v>295</v>
      </c>
      <c r="C112" s="36"/>
      <c r="D112" s="37"/>
      <c r="E112" s="41" t="n">
        <v>0</v>
      </c>
    </row>
    <row r="113" customFormat="false" ht="63" hidden="false" customHeight="false" outlineLevel="0" collapsed="false">
      <c r="A113" s="42" t="n">
        <f aca="false">A111+1</f>
        <v>109</v>
      </c>
      <c r="B113" s="45" t="s">
        <v>296</v>
      </c>
      <c r="C113" s="46" t="s">
        <v>297</v>
      </c>
      <c r="D113" s="47" t="s">
        <v>298</v>
      </c>
      <c r="E113" s="48" t="n">
        <v>2189.22</v>
      </c>
    </row>
    <row r="114" customFormat="false" ht="63" hidden="false" customHeight="false" outlineLevel="0" collapsed="false">
      <c r="A114" s="42" t="n">
        <f aca="false">A113+1</f>
        <v>110</v>
      </c>
      <c r="B114" s="45" t="s">
        <v>299</v>
      </c>
      <c r="C114" s="46" t="s">
        <v>300</v>
      </c>
      <c r="D114" s="47" t="s">
        <v>301</v>
      </c>
      <c r="E114" s="48" t="n">
        <v>2419.66</v>
      </c>
    </row>
    <row r="115" customFormat="false" ht="63" hidden="false" customHeight="false" outlineLevel="0" collapsed="false">
      <c r="A115" s="42" t="n">
        <f aca="false">A114+1</f>
        <v>111</v>
      </c>
      <c r="B115" s="45" t="s">
        <v>302</v>
      </c>
      <c r="C115" s="46" t="s">
        <v>303</v>
      </c>
      <c r="D115" s="47" t="s">
        <v>304</v>
      </c>
      <c r="E115" s="48" t="n">
        <v>2707.72</v>
      </c>
    </row>
    <row r="116" customFormat="false" ht="63" hidden="false" customHeight="false" outlineLevel="0" collapsed="false">
      <c r="A116" s="42" t="n">
        <f aca="false">A115+1</f>
        <v>112</v>
      </c>
      <c r="B116" s="45" t="s">
        <v>305</v>
      </c>
      <c r="C116" s="46" t="s">
        <v>306</v>
      </c>
      <c r="D116" s="47" t="s">
        <v>307</v>
      </c>
      <c r="E116" s="48" t="n">
        <v>3629.49</v>
      </c>
    </row>
    <row r="117" customFormat="false" ht="63" hidden="false" customHeight="false" outlineLevel="0" collapsed="false">
      <c r="A117" s="42" t="n">
        <f aca="false">A116+1</f>
        <v>113</v>
      </c>
      <c r="B117" s="45" t="s">
        <v>308</v>
      </c>
      <c r="C117" s="46" t="s">
        <v>309</v>
      </c>
      <c r="D117" s="47" t="s">
        <v>310</v>
      </c>
      <c r="E117" s="48" t="n">
        <v>4608.88</v>
      </c>
    </row>
    <row r="118" customFormat="false" ht="63" hidden="false" customHeight="false" outlineLevel="0" collapsed="false">
      <c r="A118" s="42" t="n">
        <f aca="false">A117+1</f>
        <v>114</v>
      </c>
      <c r="B118" s="45" t="s">
        <v>311</v>
      </c>
      <c r="C118" s="46" t="s">
        <v>312</v>
      </c>
      <c r="D118" s="47" t="s">
        <v>313</v>
      </c>
      <c r="E118" s="48" t="n">
        <v>6913.32</v>
      </c>
    </row>
    <row r="119" customFormat="false" ht="63" hidden="false" customHeight="false" outlineLevel="0" collapsed="false">
      <c r="A119" s="42" t="n">
        <f aca="false">A118+1</f>
        <v>115</v>
      </c>
      <c r="B119" s="45" t="s">
        <v>314</v>
      </c>
      <c r="C119" s="46" t="s">
        <v>315</v>
      </c>
      <c r="D119" s="47" t="s">
        <v>316</v>
      </c>
      <c r="E119" s="48" t="n">
        <v>9217.76</v>
      </c>
    </row>
    <row r="120" customFormat="false" ht="31.5" hidden="false" customHeight="false" outlineLevel="0" collapsed="false">
      <c r="A120" s="42" t="n">
        <f aca="false">A119+1</f>
        <v>116</v>
      </c>
      <c r="B120" s="42" t="s">
        <v>317</v>
      </c>
      <c r="C120" s="43" t="s">
        <v>318</v>
      </c>
      <c r="D120" s="44" t="s">
        <v>319</v>
      </c>
      <c r="E120" s="41" t="n">
        <v>8262</v>
      </c>
    </row>
    <row r="121" customFormat="false" ht="63" hidden="false" customHeight="false" outlineLevel="0" collapsed="false">
      <c r="A121" s="42" t="n">
        <f aca="false">A120+1</f>
        <v>117</v>
      </c>
      <c r="B121" s="45" t="s">
        <v>320</v>
      </c>
      <c r="C121" s="46" t="s">
        <v>321</v>
      </c>
      <c r="D121" s="47" t="s">
        <v>322</v>
      </c>
      <c r="E121" s="48" t="n">
        <v>11522.2</v>
      </c>
    </row>
    <row r="122" customFormat="false" ht="15.75" hidden="false" customHeight="false" outlineLevel="0" collapsed="false">
      <c r="A122" s="42" t="n">
        <f aca="false">A121+1</f>
        <v>118</v>
      </c>
      <c r="B122" s="42" t="s">
        <v>323</v>
      </c>
      <c r="C122" s="43" t="s">
        <v>324</v>
      </c>
      <c r="D122" s="44" t="s">
        <v>325</v>
      </c>
      <c r="E122" s="41" t="n">
        <v>24693</v>
      </c>
    </row>
    <row r="123" customFormat="false" ht="15.75" hidden="false" customHeight="false" outlineLevel="0" collapsed="false">
      <c r="A123" s="42" t="n">
        <f aca="false">A122+1</f>
        <v>119</v>
      </c>
      <c r="B123" s="42" t="s">
        <v>326</v>
      </c>
      <c r="C123" s="43" t="s">
        <v>327</v>
      </c>
      <c r="D123" s="44" t="s">
        <v>328</v>
      </c>
      <c r="E123" s="41" t="n">
        <v>2553</v>
      </c>
    </row>
    <row r="124" customFormat="false" ht="15.75" hidden="false" customHeight="false" outlineLevel="0" collapsed="false">
      <c r="A124" s="42" t="n">
        <f aca="false">A123+1</f>
        <v>120</v>
      </c>
      <c r="B124" s="42" t="s">
        <v>329</v>
      </c>
      <c r="C124" s="43" t="s">
        <v>330</v>
      </c>
      <c r="D124" s="44" t="s">
        <v>2</v>
      </c>
      <c r="E124" s="41" t="n">
        <v>2813</v>
      </c>
    </row>
    <row r="125" customFormat="false" ht="15.75" hidden="false" customHeight="false" outlineLevel="0" collapsed="false">
      <c r="A125" s="42" t="n">
        <f aca="false">A124+1</f>
        <v>121</v>
      </c>
      <c r="B125" s="42" t="s">
        <v>331</v>
      </c>
      <c r="C125" s="43" t="s">
        <v>332</v>
      </c>
      <c r="D125" s="44" t="s">
        <v>2</v>
      </c>
      <c r="E125" s="41" t="n">
        <v>14487</v>
      </c>
    </row>
    <row r="126" customFormat="false" ht="31.5" hidden="false" customHeight="false" outlineLevel="0" collapsed="false">
      <c r="A126" s="42" t="n">
        <f aca="false">A125+1</f>
        <v>122</v>
      </c>
      <c r="B126" s="42" t="s">
        <v>333</v>
      </c>
      <c r="C126" s="43" t="s">
        <v>334</v>
      </c>
      <c r="D126" s="44" t="s">
        <v>335</v>
      </c>
      <c r="E126" s="41" t="n">
        <v>6082</v>
      </c>
    </row>
    <row r="127" customFormat="false" ht="31.5" hidden="false" customHeight="false" outlineLevel="0" collapsed="false">
      <c r="A127" s="42" t="n">
        <f aca="false">A126+1</f>
        <v>123</v>
      </c>
      <c r="B127" s="42" t="s">
        <v>336</v>
      </c>
      <c r="C127" s="43" t="s">
        <v>337</v>
      </c>
      <c r="D127" s="44" t="s">
        <v>2</v>
      </c>
      <c r="E127" s="41" t="n">
        <v>17593</v>
      </c>
    </row>
    <row r="128" customFormat="false" ht="15.75" hidden="false" customHeight="false" outlineLevel="0" collapsed="false">
      <c r="A128" s="42" t="n">
        <f aca="false">A127+1</f>
        <v>124</v>
      </c>
      <c r="B128" s="42" t="s">
        <v>338</v>
      </c>
      <c r="C128" s="43" t="s">
        <v>339</v>
      </c>
      <c r="D128" s="44" t="s">
        <v>2</v>
      </c>
      <c r="E128" s="41" t="n">
        <v>4194</v>
      </c>
    </row>
    <row r="129" customFormat="false" ht="31.5" hidden="false" customHeight="false" outlineLevel="0" collapsed="false">
      <c r="A129" s="42" t="n">
        <f aca="false">A128+1</f>
        <v>125</v>
      </c>
      <c r="B129" s="42" t="s">
        <v>340</v>
      </c>
      <c r="C129" s="43" t="s">
        <v>341</v>
      </c>
      <c r="D129" s="44" t="s">
        <v>2</v>
      </c>
      <c r="E129" s="41" t="n">
        <v>4776</v>
      </c>
    </row>
    <row r="130" customFormat="false" ht="31.5" hidden="false" customHeight="false" outlineLevel="0" collapsed="false">
      <c r="A130" s="42" t="n">
        <f aca="false">A129+1</f>
        <v>126</v>
      </c>
      <c r="B130" s="42" t="s">
        <v>342</v>
      </c>
      <c r="C130" s="43" t="s">
        <v>343</v>
      </c>
      <c r="D130" s="44"/>
      <c r="E130" s="41" t="n">
        <v>34750</v>
      </c>
    </row>
    <row r="131" customFormat="false" ht="15.75" hidden="false" customHeight="false" outlineLevel="0" collapsed="false">
      <c r="A131" s="42" t="n">
        <f aca="false">A130+1</f>
        <v>127</v>
      </c>
      <c r="B131" s="42" t="s">
        <v>344</v>
      </c>
      <c r="C131" s="43" t="s">
        <v>345</v>
      </c>
      <c r="D131" s="44" t="s">
        <v>346</v>
      </c>
      <c r="E131" s="41" t="n">
        <v>992</v>
      </c>
    </row>
    <row r="132" customFormat="false" ht="15.75" hidden="false" customHeight="false" outlineLevel="0" collapsed="false">
      <c r="A132" s="42" t="n">
        <f aca="false">A131+1</f>
        <v>128</v>
      </c>
      <c r="B132" s="45" t="s">
        <v>347</v>
      </c>
      <c r="C132" s="46" t="s">
        <v>348</v>
      </c>
      <c r="D132" s="47" t="s">
        <v>349</v>
      </c>
      <c r="E132" s="48" t="n">
        <v>2016.39</v>
      </c>
    </row>
    <row r="133" customFormat="false" ht="31.5" hidden="false" customHeight="false" outlineLevel="0" collapsed="false">
      <c r="A133" s="42" t="n">
        <f aca="false">A132+1</f>
        <v>129</v>
      </c>
      <c r="B133" s="42" t="s">
        <v>350</v>
      </c>
      <c r="C133" s="43" t="s">
        <v>351</v>
      </c>
      <c r="D133" s="44" t="s">
        <v>2</v>
      </c>
      <c r="E133" s="41" t="n">
        <v>22611</v>
      </c>
    </row>
    <row r="134" customFormat="false" ht="15.75" hidden="false" customHeight="false" outlineLevel="0" collapsed="false">
      <c r="A134" s="42" t="n">
        <f aca="false">A133+1</f>
        <v>130</v>
      </c>
      <c r="B134" s="42" t="s">
        <v>352</v>
      </c>
      <c r="C134" s="43" t="s">
        <v>353</v>
      </c>
      <c r="D134" s="44" t="s">
        <v>354</v>
      </c>
      <c r="E134" s="41" t="n">
        <v>3718</v>
      </c>
    </row>
    <row r="135" customFormat="false" ht="15.75" hidden="false" customHeight="false" outlineLevel="0" collapsed="false">
      <c r="A135" s="42" t="n">
        <f aca="false">A134+1</f>
        <v>131</v>
      </c>
      <c r="B135" s="42" t="s">
        <v>355</v>
      </c>
      <c r="C135" s="43" t="s">
        <v>356</v>
      </c>
      <c r="D135" s="44" t="s">
        <v>2</v>
      </c>
      <c r="E135" s="41" t="n">
        <v>3718</v>
      </c>
    </row>
    <row r="136" customFormat="false" ht="31.5" hidden="false" customHeight="false" outlineLevel="0" collapsed="false">
      <c r="A136" s="42" t="n">
        <f aca="false">A135+1</f>
        <v>132</v>
      </c>
      <c r="B136" s="45" t="s">
        <v>357</v>
      </c>
      <c r="C136" s="46" t="s">
        <v>358</v>
      </c>
      <c r="D136" s="47" t="s">
        <v>359</v>
      </c>
      <c r="E136" s="48" t="n">
        <v>2471.51</v>
      </c>
    </row>
    <row r="137" customFormat="false" ht="15.75" hidden="false" customHeight="false" outlineLevel="0" collapsed="false">
      <c r="A137" s="42" t="n">
        <f aca="false">A136+1</f>
        <v>133</v>
      </c>
      <c r="B137" s="42" t="s">
        <v>360</v>
      </c>
      <c r="C137" s="43" t="s">
        <v>361</v>
      </c>
      <c r="D137" s="44" t="s">
        <v>362</v>
      </c>
      <c r="E137" s="41" t="n">
        <v>684</v>
      </c>
    </row>
    <row r="138" customFormat="false" ht="31.5" hidden="false" customHeight="false" outlineLevel="0" collapsed="false">
      <c r="A138" s="42" t="n">
        <f aca="false">A137+1</f>
        <v>134</v>
      </c>
      <c r="B138" s="45" t="s">
        <v>363</v>
      </c>
      <c r="C138" s="46" t="s">
        <v>364</v>
      </c>
      <c r="D138" s="47" t="s">
        <v>365</v>
      </c>
      <c r="E138" s="48" t="n">
        <v>2016.39</v>
      </c>
    </row>
    <row r="139" customFormat="false" ht="31.5" hidden="false" customHeight="false" outlineLevel="0" collapsed="false">
      <c r="A139" s="42" t="n">
        <f aca="false">A138+1</f>
        <v>135</v>
      </c>
      <c r="B139" s="45" t="s">
        <v>366</v>
      </c>
      <c r="C139" s="46" t="s">
        <v>367</v>
      </c>
      <c r="D139" s="47" t="s">
        <v>365</v>
      </c>
      <c r="E139" s="48" t="n">
        <v>1440.28</v>
      </c>
    </row>
    <row r="140" customFormat="false" ht="15.75" hidden="false" customHeight="false" outlineLevel="0" collapsed="false">
      <c r="A140" s="42" t="n">
        <f aca="false">A139+1</f>
        <v>136</v>
      </c>
      <c r="B140" s="42" t="s">
        <v>368</v>
      </c>
      <c r="C140" s="43" t="s">
        <v>369</v>
      </c>
      <c r="D140" s="44" t="s">
        <v>370</v>
      </c>
      <c r="E140" s="41" t="n">
        <v>414</v>
      </c>
    </row>
    <row r="141" customFormat="false" ht="31.5" hidden="false" customHeight="false" outlineLevel="0" collapsed="false">
      <c r="A141" s="42" t="n">
        <f aca="false">A140+1</f>
        <v>137</v>
      </c>
      <c r="B141" s="42" t="s">
        <v>371</v>
      </c>
      <c r="C141" s="43" t="s">
        <v>372</v>
      </c>
      <c r="D141" s="44" t="s">
        <v>373</v>
      </c>
      <c r="E141" s="41" t="n">
        <v>1795</v>
      </c>
    </row>
    <row r="142" customFormat="false" ht="15.75" hidden="false" customHeight="false" outlineLevel="0" collapsed="false">
      <c r="A142" s="42" t="n">
        <f aca="false">A141+1</f>
        <v>138</v>
      </c>
      <c r="B142" s="42" t="s">
        <v>374</v>
      </c>
      <c r="C142" s="43" t="s">
        <v>375</v>
      </c>
      <c r="D142" s="44" t="s">
        <v>2</v>
      </c>
      <c r="E142" s="41" t="n">
        <v>443</v>
      </c>
    </row>
    <row r="143" customFormat="false" ht="15.75" hidden="false" customHeight="false" outlineLevel="0" collapsed="false">
      <c r="A143" s="42" t="n">
        <f aca="false">A142+1</f>
        <v>139</v>
      </c>
      <c r="B143" s="45" t="s">
        <v>376</v>
      </c>
      <c r="C143" s="46" t="s">
        <v>377</v>
      </c>
      <c r="D143" s="47" t="s">
        <v>2</v>
      </c>
      <c r="E143" s="48" t="n">
        <v>708.62</v>
      </c>
    </row>
    <row r="144" customFormat="false" ht="47.25" hidden="false" customHeight="false" outlineLevel="0" collapsed="false">
      <c r="A144" s="42" t="n">
        <f aca="false">A143+1</f>
        <v>140</v>
      </c>
      <c r="B144" s="45" t="s">
        <v>378</v>
      </c>
      <c r="C144" s="46" t="s">
        <v>379</v>
      </c>
      <c r="D144" s="47" t="s">
        <v>380</v>
      </c>
      <c r="E144" s="48" t="n">
        <v>1175.26</v>
      </c>
    </row>
    <row r="145" customFormat="false" ht="31.5" hidden="false" customHeight="false" outlineLevel="0" collapsed="false">
      <c r="A145" s="42" t="n">
        <f aca="false">A144+1</f>
        <v>141</v>
      </c>
      <c r="B145" s="42" t="s">
        <v>381</v>
      </c>
      <c r="C145" s="43" t="s">
        <v>382</v>
      </c>
      <c r="D145" s="44" t="s">
        <v>2</v>
      </c>
      <c r="E145" s="41" t="n">
        <v>5998</v>
      </c>
    </row>
    <row r="146" customFormat="false" ht="15.75" hidden="false" customHeight="false" outlineLevel="0" collapsed="false">
      <c r="A146" s="42" t="n">
        <f aca="false">A145+1</f>
        <v>142</v>
      </c>
      <c r="B146" s="45" t="s">
        <v>383</v>
      </c>
      <c r="C146" s="46" t="s">
        <v>384</v>
      </c>
      <c r="D146" s="47" t="s">
        <v>2</v>
      </c>
      <c r="E146" s="48" t="n">
        <v>996.67</v>
      </c>
    </row>
    <row r="147" customFormat="false" ht="31.5" hidden="false" customHeight="false" outlineLevel="0" collapsed="false">
      <c r="A147" s="42" t="n">
        <f aca="false">A146+1</f>
        <v>143</v>
      </c>
      <c r="B147" s="45" t="s">
        <v>385</v>
      </c>
      <c r="C147" s="46" t="s">
        <v>386</v>
      </c>
      <c r="D147" s="47" t="s">
        <v>2</v>
      </c>
      <c r="E147" s="48" t="n">
        <v>708.62</v>
      </c>
    </row>
    <row r="148" customFormat="false" ht="15.75" hidden="false" customHeight="false" outlineLevel="0" collapsed="false">
      <c r="A148" s="42" t="n">
        <f aca="false">A147+1</f>
        <v>144</v>
      </c>
      <c r="B148" s="45" t="s">
        <v>387</v>
      </c>
      <c r="C148" s="46" t="s">
        <v>388</v>
      </c>
      <c r="D148" s="47" t="s">
        <v>2</v>
      </c>
      <c r="E148" s="48" t="n">
        <v>2488.8</v>
      </c>
    </row>
    <row r="149" customFormat="false" ht="31.5" hidden="false" customHeight="false" outlineLevel="0" collapsed="false">
      <c r="A149" s="42" t="n">
        <f aca="false">A148+1</f>
        <v>145</v>
      </c>
      <c r="B149" s="45" t="s">
        <v>389</v>
      </c>
      <c r="C149" s="46" t="s">
        <v>390</v>
      </c>
      <c r="D149" s="47" t="s">
        <v>2</v>
      </c>
      <c r="E149" s="48" t="n">
        <v>996.67</v>
      </c>
    </row>
    <row r="150" customFormat="false" ht="15.75" hidden="false" customHeight="false" outlineLevel="0" collapsed="false">
      <c r="A150" s="42" t="n">
        <f aca="false">A149+1</f>
        <v>146</v>
      </c>
      <c r="B150" s="42" t="s">
        <v>391</v>
      </c>
      <c r="C150" s="43" t="s">
        <v>392</v>
      </c>
      <c r="D150" s="44" t="s">
        <v>2</v>
      </c>
      <c r="E150" s="41" t="n">
        <v>8560</v>
      </c>
    </row>
    <row r="151" customFormat="false" ht="15.75" hidden="false" customHeight="false" outlineLevel="0" collapsed="false">
      <c r="A151" s="42" t="n">
        <f aca="false">A150+1</f>
        <v>147</v>
      </c>
      <c r="B151" s="42" t="s">
        <v>393</v>
      </c>
      <c r="C151" s="43" t="s">
        <v>394</v>
      </c>
      <c r="D151" s="44" t="s">
        <v>395</v>
      </c>
      <c r="E151" s="41" t="n">
        <v>1026</v>
      </c>
    </row>
    <row r="152" customFormat="false" ht="15.75" hidden="false" customHeight="false" outlineLevel="0" collapsed="false">
      <c r="A152" s="42" t="n">
        <f aca="false">A151+1</f>
        <v>148</v>
      </c>
      <c r="B152" s="45" t="s">
        <v>396</v>
      </c>
      <c r="C152" s="46" t="s">
        <v>397</v>
      </c>
      <c r="D152" s="47" t="s">
        <v>2</v>
      </c>
      <c r="E152" s="48" t="n">
        <v>524.26</v>
      </c>
    </row>
    <row r="153" customFormat="false" ht="15.75" hidden="false" customHeight="false" outlineLevel="0" collapsed="false">
      <c r="A153" s="42" t="n">
        <f aca="false">A152+1</f>
        <v>149</v>
      </c>
      <c r="B153" s="45" t="s">
        <v>398</v>
      </c>
      <c r="C153" s="46" t="s">
        <v>399</v>
      </c>
      <c r="D153" s="47" t="s">
        <v>2</v>
      </c>
      <c r="E153" s="48" t="n">
        <v>385.99</v>
      </c>
    </row>
    <row r="154" customFormat="false" ht="31.5" hidden="false" customHeight="false" outlineLevel="0" collapsed="false">
      <c r="A154" s="42" t="n">
        <f aca="false">A153+1</f>
        <v>150</v>
      </c>
      <c r="B154" s="42" t="s">
        <v>400</v>
      </c>
      <c r="C154" s="43" t="s">
        <v>401</v>
      </c>
      <c r="D154" s="44" t="s">
        <v>402</v>
      </c>
      <c r="E154" s="41" t="n">
        <v>2259</v>
      </c>
    </row>
    <row r="155" customFormat="false" ht="15.75" hidden="false" customHeight="false" outlineLevel="0" collapsed="false">
      <c r="A155" s="42" t="n">
        <f aca="false">A154+1</f>
        <v>151</v>
      </c>
      <c r="B155" s="42" t="s">
        <v>403</v>
      </c>
      <c r="C155" s="43" t="s">
        <v>404</v>
      </c>
      <c r="D155" s="44" t="s">
        <v>405</v>
      </c>
      <c r="E155" s="41" t="n">
        <v>3554</v>
      </c>
    </row>
    <row r="156" customFormat="false" ht="15.75" hidden="false" customHeight="false" outlineLevel="0" collapsed="false">
      <c r="A156" s="42" t="n">
        <f aca="false">A155+1</f>
        <v>152</v>
      </c>
      <c r="B156" s="45" t="s">
        <v>406</v>
      </c>
      <c r="C156" s="46" t="s">
        <v>407</v>
      </c>
      <c r="D156" s="47" t="s">
        <v>408</v>
      </c>
      <c r="E156" s="48" t="n">
        <v>639.48</v>
      </c>
    </row>
    <row r="157" customFormat="false" ht="15.75" hidden="false" customHeight="false" outlineLevel="0" collapsed="false">
      <c r="A157" s="42" t="n">
        <f aca="false">A156+1</f>
        <v>153</v>
      </c>
      <c r="B157" s="45" t="s">
        <v>409</v>
      </c>
      <c r="C157" s="46" t="s">
        <v>410</v>
      </c>
      <c r="D157" s="47" t="s">
        <v>2</v>
      </c>
      <c r="E157" s="48" t="n">
        <v>385.99</v>
      </c>
    </row>
    <row r="158" customFormat="false" ht="15.75" hidden="false" customHeight="false" outlineLevel="0" collapsed="false">
      <c r="A158" s="42" t="n">
        <f aca="false">A157+1</f>
        <v>154</v>
      </c>
      <c r="B158" s="42" t="s">
        <v>411</v>
      </c>
      <c r="C158" s="43" t="s">
        <v>412</v>
      </c>
      <c r="D158" s="44" t="s">
        <v>413</v>
      </c>
      <c r="E158" s="41" t="n">
        <v>2522</v>
      </c>
    </row>
    <row r="159" customFormat="false" ht="15.75" hidden="false" customHeight="false" outlineLevel="0" collapsed="false">
      <c r="A159" s="42" t="n">
        <f aca="false">A158+1</f>
        <v>155</v>
      </c>
      <c r="B159" s="42" t="s">
        <v>414</v>
      </c>
      <c r="C159" s="43" t="s">
        <v>415</v>
      </c>
      <c r="D159" s="44" t="s">
        <v>2</v>
      </c>
      <c r="E159" s="41" t="n">
        <v>404</v>
      </c>
    </row>
    <row r="160" customFormat="false" ht="15.75" hidden="false" customHeight="false" outlineLevel="0" collapsed="false">
      <c r="A160" s="42" t="n">
        <f aca="false">A159+1</f>
        <v>156</v>
      </c>
      <c r="B160" s="45" t="s">
        <v>416</v>
      </c>
      <c r="C160" s="46" t="s">
        <v>417</v>
      </c>
      <c r="D160" s="47" t="s">
        <v>2</v>
      </c>
      <c r="E160" s="48" t="n">
        <v>282.29</v>
      </c>
    </row>
    <row r="161" customFormat="false" ht="15.75" hidden="false" customHeight="false" outlineLevel="0" collapsed="false">
      <c r="A161" s="42" t="n">
        <f aca="false">A160+1</f>
        <v>157</v>
      </c>
      <c r="B161" s="45" t="s">
        <v>418</v>
      </c>
      <c r="C161" s="46" t="s">
        <v>419</v>
      </c>
      <c r="D161" s="47" t="s">
        <v>2</v>
      </c>
      <c r="E161" s="48" t="n">
        <v>282.29</v>
      </c>
    </row>
    <row r="162" customFormat="false" ht="31.5" hidden="false" customHeight="false" outlineLevel="0" collapsed="false">
      <c r="A162" s="42" t="n">
        <f aca="false">A161+1</f>
        <v>158</v>
      </c>
      <c r="B162" s="45" t="s">
        <v>420</v>
      </c>
      <c r="C162" s="46" t="s">
        <v>421</v>
      </c>
      <c r="D162" s="47" t="s">
        <v>2</v>
      </c>
      <c r="E162" s="48" t="n">
        <v>282.29</v>
      </c>
    </row>
    <row r="163" customFormat="false" ht="31.5" hidden="false" customHeight="false" outlineLevel="0" collapsed="false">
      <c r="A163" s="42" t="n">
        <f aca="false">A162+1</f>
        <v>159</v>
      </c>
      <c r="B163" s="42" t="s">
        <v>422</v>
      </c>
      <c r="C163" s="43" t="s">
        <v>423</v>
      </c>
      <c r="D163" s="44" t="s">
        <v>2</v>
      </c>
      <c r="E163" s="41" t="n">
        <v>101</v>
      </c>
    </row>
    <row r="164" customFormat="false" ht="15.75" hidden="false" customHeight="false" outlineLevel="0" collapsed="false">
      <c r="A164" s="42" t="n">
        <f aca="false">A163+1</f>
        <v>160</v>
      </c>
      <c r="B164" s="42" t="s">
        <v>424</v>
      </c>
      <c r="C164" s="43" t="s">
        <v>425</v>
      </c>
      <c r="D164" s="44" t="s">
        <v>2</v>
      </c>
      <c r="E164" s="41" t="n">
        <v>246</v>
      </c>
    </row>
    <row r="165" customFormat="false" ht="15.75" hidden="false" customHeight="false" outlineLevel="0" collapsed="false">
      <c r="A165" s="42" t="n">
        <f aca="false">A164+1</f>
        <v>161</v>
      </c>
      <c r="B165" s="45" t="s">
        <v>426</v>
      </c>
      <c r="C165" s="46" t="s">
        <v>427</v>
      </c>
      <c r="D165" s="47" t="s">
        <v>2</v>
      </c>
      <c r="E165" s="48" t="n">
        <v>46.09</v>
      </c>
    </row>
    <row r="166" customFormat="false" ht="63" hidden="false" customHeight="false" outlineLevel="0" collapsed="false">
      <c r="A166" s="42" t="n">
        <f aca="false">A165+1</f>
        <v>162</v>
      </c>
      <c r="B166" s="42" t="s">
        <v>428</v>
      </c>
      <c r="C166" s="43" t="s">
        <v>429</v>
      </c>
      <c r="D166" s="44" t="s">
        <v>430</v>
      </c>
      <c r="E166" s="41" t="n">
        <v>745</v>
      </c>
    </row>
    <row r="167" customFormat="false" ht="15.75" hidden="false" customHeight="false" outlineLevel="0" collapsed="false">
      <c r="A167" s="42" t="n">
        <f aca="false">A166+1</f>
        <v>163</v>
      </c>
      <c r="B167" s="42" t="s">
        <v>431</v>
      </c>
      <c r="C167" s="43" t="s">
        <v>432</v>
      </c>
      <c r="D167" s="44" t="s">
        <v>433</v>
      </c>
      <c r="E167" s="41" t="n">
        <v>965</v>
      </c>
    </row>
    <row r="168" customFormat="false" ht="15.75" hidden="false" customHeight="false" outlineLevel="0" collapsed="false">
      <c r="A168" s="42" t="n">
        <f aca="false">A167+1</f>
        <v>164</v>
      </c>
      <c r="B168" s="42" t="s">
        <v>434</v>
      </c>
      <c r="C168" s="43" t="s">
        <v>435</v>
      </c>
      <c r="D168" s="44" t="s">
        <v>436</v>
      </c>
      <c r="E168" s="41" t="n">
        <v>1206</v>
      </c>
    </row>
    <row r="169" customFormat="false" ht="15.75" hidden="false" customHeight="false" outlineLevel="0" collapsed="false">
      <c r="A169" s="42" t="n">
        <f aca="false">A168+1</f>
        <v>165</v>
      </c>
      <c r="B169" s="42" t="s">
        <v>437</v>
      </c>
      <c r="C169" s="43" t="s">
        <v>438</v>
      </c>
      <c r="D169" s="44" t="s">
        <v>439</v>
      </c>
      <c r="E169" s="41" t="n">
        <v>1290</v>
      </c>
    </row>
    <row r="170" customFormat="false" ht="15.75" hidden="false" customHeight="false" outlineLevel="0" collapsed="false">
      <c r="A170" s="42" t="n">
        <f aca="false">A169+1</f>
        <v>166</v>
      </c>
      <c r="B170" s="42" t="s">
        <v>440</v>
      </c>
      <c r="C170" s="43" t="s">
        <v>441</v>
      </c>
      <c r="D170" s="44" t="s">
        <v>436</v>
      </c>
      <c r="E170" s="41" t="n">
        <v>2584</v>
      </c>
    </row>
    <row r="171" customFormat="false" ht="15.75" hidden="false" customHeight="false" outlineLevel="0" collapsed="false">
      <c r="A171" s="42" t="n">
        <f aca="false">A170+1</f>
        <v>167</v>
      </c>
      <c r="B171" s="42" t="s">
        <v>442</v>
      </c>
      <c r="C171" s="43" t="s">
        <v>443</v>
      </c>
      <c r="D171" s="44" t="s">
        <v>436</v>
      </c>
      <c r="E171" s="41" t="n">
        <v>1687</v>
      </c>
    </row>
    <row r="172" customFormat="false" ht="15.75" hidden="false" customHeight="false" outlineLevel="0" collapsed="false">
      <c r="A172" s="42" t="n">
        <f aca="false">A171+1</f>
        <v>168</v>
      </c>
      <c r="B172" s="42" t="s">
        <v>444</v>
      </c>
      <c r="C172" s="43" t="s">
        <v>445</v>
      </c>
      <c r="D172" s="44" t="s">
        <v>446</v>
      </c>
      <c r="E172" s="41" t="n">
        <v>4370</v>
      </c>
    </row>
    <row r="173" customFormat="false" ht="15.75" hidden="false" customHeight="false" outlineLevel="0" collapsed="false">
      <c r="A173" s="42" t="n">
        <f aca="false">A172+1</f>
        <v>169</v>
      </c>
      <c r="B173" s="42" t="s">
        <v>447</v>
      </c>
      <c r="C173" s="43" t="s">
        <v>448</v>
      </c>
      <c r="D173" s="44" t="s">
        <v>449</v>
      </c>
      <c r="E173" s="41" t="n">
        <v>2014</v>
      </c>
    </row>
    <row r="174" customFormat="false" ht="47.25" hidden="false" customHeight="false" outlineLevel="0" collapsed="false">
      <c r="A174" s="42" t="n">
        <f aca="false">A173+1</f>
        <v>170</v>
      </c>
      <c r="B174" s="42" t="s">
        <v>450</v>
      </c>
      <c r="C174" s="43" t="s">
        <v>451</v>
      </c>
      <c r="D174" s="44" t="s">
        <v>452</v>
      </c>
      <c r="E174" s="41" t="n">
        <v>3783</v>
      </c>
    </row>
    <row r="175" customFormat="false" ht="47.25" hidden="false" customHeight="false" outlineLevel="0" collapsed="false">
      <c r="A175" s="42" t="n">
        <f aca="false">A174+1</f>
        <v>171</v>
      </c>
      <c r="B175" s="42" t="s">
        <v>453</v>
      </c>
      <c r="C175" s="43" t="s">
        <v>454</v>
      </c>
      <c r="D175" s="44" t="s">
        <v>2</v>
      </c>
      <c r="E175" s="41" t="n">
        <v>1907</v>
      </c>
    </row>
    <row r="176" customFormat="false" ht="31.5" hidden="false" customHeight="false" outlineLevel="0" collapsed="false">
      <c r="A176" s="42" t="n">
        <f aca="false">A175+1</f>
        <v>172</v>
      </c>
      <c r="B176" s="42" t="s">
        <v>455</v>
      </c>
      <c r="C176" s="43" t="s">
        <v>456</v>
      </c>
      <c r="D176" s="44" t="s">
        <v>2</v>
      </c>
      <c r="E176" s="41" t="n">
        <v>1546</v>
      </c>
    </row>
    <row r="177" customFormat="false" ht="31.5" hidden="false" customHeight="false" outlineLevel="0" collapsed="false">
      <c r="A177" s="42" t="n">
        <f aca="false">A176+1</f>
        <v>173</v>
      </c>
      <c r="B177" s="42" t="s">
        <v>457</v>
      </c>
      <c r="C177" s="43" t="s">
        <v>458</v>
      </c>
      <c r="D177" s="44" t="s">
        <v>2</v>
      </c>
      <c r="E177" s="41" t="n">
        <v>2057</v>
      </c>
    </row>
    <row r="178" customFormat="false" ht="31.5" hidden="false" customHeight="false" outlineLevel="0" collapsed="false">
      <c r="A178" s="42" t="n">
        <f aca="false">A177+1</f>
        <v>174</v>
      </c>
      <c r="B178" s="42" t="s">
        <v>459</v>
      </c>
      <c r="C178" s="43" t="s">
        <v>460</v>
      </c>
      <c r="D178" s="44" t="s">
        <v>461</v>
      </c>
      <c r="E178" s="41" t="n">
        <v>6087</v>
      </c>
    </row>
    <row r="179" customFormat="false" ht="31.5" hidden="false" customHeight="false" outlineLevel="0" collapsed="false">
      <c r="A179" s="42" t="n">
        <f aca="false">A178+1</f>
        <v>175</v>
      </c>
      <c r="B179" s="42" t="s">
        <v>462</v>
      </c>
      <c r="C179" s="43" t="s">
        <v>463</v>
      </c>
      <c r="D179" s="44" t="s">
        <v>464</v>
      </c>
      <c r="E179" s="41" t="n">
        <v>3513</v>
      </c>
    </row>
    <row r="180" customFormat="false" ht="31.5" hidden="false" customHeight="false" outlineLevel="0" collapsed="false">
      <c r="A180" s="42" t="n">
        <f aca="false">A179+1</f>
        <v>176</v>
      </c>
      <c r="B180" s="42" t="s">
        <v>465</v>
      </c>
      <c r="C180" s="43" t="s">
        <v>466</v>
      </c>
      <c r="D180" s="44" t="s">
        <v>2</v>
      </c>
      <c r="E180" s="41" t="n">
        <v>1141</v>
      </c>
    </row>
    <row r="181" customFormat="false" ht="31.5" hidden="false" customHeight="false" outlineLevel="0" collapsed="false">
      <c r="A181" s="42" t="n">
        <f aca="false">A180+1</f>
        <v>177</v>
      </c>
      <c r="B181" s="42" t="s">
        <v>467</v>
      </c>
      <c r="C181" s="43" t="s">
        <v>468</v>
      </c>
      <c r="D181" s="44" t="s">
        <v>2</v>
      </c>
      <c r="E181" s="41" t="n">
        <v>1678</v>
      </c>
    </row>
    <row r="182" customFormat="false" ht="31.5" hidden="false" customHeight="false" outlineLevel="0" collapsed="false">
      <c r="A182" s="42" t="n">
        <f aca="false">A181+1</f>
        <v>178</v>
      </c>
      <c r="B182" s="42" t="s">
        <v>469</v>
      </c>
      <c r="C182" s="43" t="s">
        <v>470</v>
      </c>
      <c r="D182" s="44" t="s">
        <v>2</v>
      </c>
      <c r="E182" s="41" t="n">
        <v>3021</v>
      </c>
    </row>
    <row r="183" customFormat="false" ht="31.5" hidden="false" customHeight="false" outlineLevel="0" collapsed="false">
      <c r="A183" s="42" t="n">
        <f aca="false">A182+1</f>
        <v>179</v>
      </c>
      <c r="B183" s="42" t="s">
        <v>471</v>
      </c>
      <c r="C183" s="43" t="s">
        <v>472</v>
      </c>
      <c r="D183" s="44"/>
      <c r="E183" s="41" t="n">
        <v>3913</v>
      </c>
    </row>
    <row r="184" customFormat="false" ht="15.75" hidden="false" customHeight="false" outlineLevel="0" collapsed="false">
      <c r="A184" s="42" t="n">
        <f aca="false">A183+1</f>
        <v>180</v>
      </c>
      <c r="B184" s="42" t="s">
        <v>473</v>
      </c>
      <c r="C184" s="43" t="s">
        <v>474</v>
      </c>
      <c r="D184" s="44" t="s">
        <v>2</v>
      </c>
      <c r="E184" s="41" t="n">
        <v>8174</v>
      </c>
    </row>
    <row r="185" customFormat="false" ht="31.5" hidden="false" customHeight="false" outlineLevel="0" collapsed="false">
      <c r="A185" s="42" t="n">
        <f aca="false">A184+1</f>
        <v>181</v>
      </c>
      <c r="B185" s="42" t="s">
        <v>475</v>
      </c>
      <c r="C185" s="43" t="s">
        <v>476</v>
      </c>
      <c r="D185" s="44" t="s">
        <v>2</v>
      </c>
      <c r="E185" s="41" t="n">
        <v>9229</v>
      </c>
    </row>
    <row r="186" customFormat="false" ht="15.75" hidden="false" customHeight="false" outlineLevel="0" collapsed="false">
      <c r="A186" s="42" t="n">
        <f aca="false">A185+1</f>
        <v>182</v>
      </c>
      <c r="B186" s="42" t="s">
        <v>477</v>
      </c>
      <c r="C186" s="43" t="s">
        <v>478</v>
      </c>
      <c r="D186" s="44" t="s">
        <v>2</v>
      </c>
      <c r="E186" s="41" t="n">
        <v>6854</v>
      </c>
    </row>
    <row r="187" customFormat="false" ht="15.75" hidden="false" customHeight="false" outlineLevel="0" collapsed="false">
      <c r="A187" s="42" t="n">
        <f aca="false">A186+1</f>
        <v>183</v>
      </c>
      <c r="B187" s="42" t="s">
        <v>479</v>
      </c>
      <c r="C187" s="43" t="s">
        <v>480</v>
      </c>
      <c r="D187" s="44" t="s">
        <v>481</v>
      </c>
      <c r="E187" s="41" t="n">
        <v>5998</v>
      </c>
    </row>
    <row r="188" customFormat="false" ht="15.75" hidden="false" customHeight="false" outlineLevel="0" collapsed="false">
      <c r="A188" s="42" t="n">
        <f aca="false">A187+1</f>
        <v>184</v>
      </c>
      <c r="B188" s="42" t="s">
        <v>482</v>
      </c>
      <c r="C188" s="43" t="s">
        <v>483</v>
      </c>
      <c r="D188" s="44" t="s">
        <v>484</v>
      </c>
      <c r="E188" s="41" t="n">
        <v>2959</v>
      </c>
    </row>
    <row r="189" customFormat="false" ht="31.5" hidden="false" customHeight="false" outlineLevel="0" collapsed="false">
      <c r="A189" s="42" t="n">
        <f aca="false">A188+1</f>
        <v>185</v>
      </c>
      <c r="B189" s="42" t="s">
        <v>485</v>
      </c>
      <c r="C189" s="43" t="s">
        <v>486</v>
      </c>
      <c r="D189" s="44" t="s">
        <v>487</v>
      </c>
      <c r="E189" s="41" t="n">
        <v>3462</v>
      </c>
    </row>
    <row r="190" customFormat="false" ht="47.25" hidden="false" customHeight="false" outlineLevel="0" collapsed="false">
      <c r="A190" s="42" t="n">
        <f aca="false">A189+1</f>
        <v>186</v>
      </c>
      <c r="B190" s="34" t="s">
        <v>488</v>
      </c>
      <c r="C190" s="39" t="s">
        <v>489</v>
      </c>
      <c r="D190" s="40"/>
      <c r="E190" s="41" t="n">
        <v>1738</v>
      </c>
    </row>
    <row r="191" customFormat="false" ht="31.5" hidden="false" customHeight="false" outlineLevel="0" collapsed="false">
      <c r="A191" s="42" t="n">
        <f aca="false">A190+1</f>
        <v>187</v>
      </c>
      <c r="B191" s="42" t="s">
        <v>490</v>
      </c>
      <c r="C191" s="43" t="s">
        <v>491</v>
      </c>
      <c r="D191" s="44" t="s">
        <v>492</v>
      </c>
      <c r="E191" s="41" t="n">
        <v>1489</v>
      </c>
    </row>
    <row r="192" customFormat="false" ht="15.75" hidden="false" customHeight="false" outlineLevel="0" collapsed="false">
      <c r="A192" s="42" t="n">
        <f aca="false">A191+1</f>
        <v>188</v>
      </c>
      <c r="B192" s="42" t="s">
        <v>493</v>
      </c>
      <c r="C192" s="43" t="s">
        <v>494</v>
      </c>
      <c r="D192" s="44" t="s">
        <v>2</v>
      </c>
      <c r="E192" s="41" t="n">
        <v>6456</v>
      </c>
    </row>
    <row r="193" customFormat="false" ht="15.75" hidden="false" customHeight="false" outlineLevel="0" collapsed="false">
      <c r="A193" s="42" t="n">
        <f aca="false">A192+1</f>
        <v>189</v>
      </c>
      <c r="B193" s="42" t="s">
        <v>495</v>
      </c>
      <c r="C193" s="43" t="s">
        <v>496</v>
      </c>
      <c r="D193" s="44" t="s">
        <v>497</v>
      </c>
      <c r="E193" s="41" t="n">
        <v>9633</v>
      </c>
    </row>
    <row r="194" customFormat="false" ht="15.75" hidden="false" customHeight="false" outlineLevel="0" collapsed="false">
      <c r="A194" s="42" t="n">
        <f aca="false">A193+1</f>
        <v>190</v>
      </c>
      <c r="B194" s="42" t="s">
        <v>498</v>
      </c>
      <c r="C194" s="43" t="s">
        <v>499</v>
      </c>
      <c r="D194" s="44" t="s">
        <v>2</v>
      </c>
      <c r="E194" s="41" t="n">
        <v>2813</v>
      </c>
    </row>
    <row r="195" customFormat="false" ht="15.75" hidden="false" customHeight="false" outlineLevel="0" collapsed="false">
      <c r="A195" s="42" t="n">
        <f aca="false">A194+1</f>
        <v>191</v>
      </c>
      <c r="B195" s="42" t="s">
        <v>500</v>
      </c>
      <c r="C195" s="43" t="s">
        <v>501</v>
      </c>
      <c r="D195" s="44" t="s">
        <v>2</v>
      </c>
      <c r="E195" s="41" t="n">
        <v>2813</v>
      </c>
    </row>
    <row r="196" customFormat="false" ht="15.75" hidden="false" customHeight="false" outlineLevel="0" collapsed="false">
      <c r="A196" s="42" t="n">
        <f aca="false">A195+1</f>
        <v>192</v>
      </c>
      <c r="B196" s="42" t="s">
        <v>502</v>
      </c>
      <c r="C196" s="43" t="s">
        <v>503</v>
      </c>
      <c r="D196" s="44" t="s">
        <v>2</v>
      </c>
      <c r="E196" s="41" t="n">
        <v>2813</v>
      </c>
    </row>
    <row r="197" customFormat="false" ht="15.75" hidden="false" customHeight="false" outlineLevel="0" collapsed="false">
      <c r="A197" s="42" t="n">
        <f aca="false">A196+1</f>
        <v>193</v>
      </c>
      <c r="B197" s="42" t="s">
        <v>504</v>
      </c>
      <c r="C197" s="43" t="s">
        <v>505</v>
      </c>
      <c r="D197" s="44" t="s">
        <v>506</v>
      </c>
      <c r="E197" s="41" t="n">
        <v>1293</v>
      </c>
    </row>
    <row r="198" customFormat="false" ht="15.75" hidden="false" customHeight="false" outlineLevel="0" collapsed="false">
      <c r="A198" s="42" t="n">
        <f aca="false">A197+1</f>
        <v>194</v>
      </c>
      <c r="B198" s="42" t="s">
        <v>507</v>
      </c>
      <c r="C198" s="43" t="s">
        <v>508</v>
      </c>
      <c r="D198" s="44" t="s">
        <v>2</v>
      </c>
      <c r="E198" s="41" t="n">
        <v>1114</v>
      </c>
    </row>
    <row r="199" customFormat="false" ht="31.5" hidden="false" customHeight="false" outlineLevel="0" collapsed="false">
      <c r="A199" s="42" t="n">
        <f aca="false">A198+1</f>
        <v>195</v>
      </c>
      <c r="B199" s="42" t="s">
        <v>509</v>
      </c>
      <c r="C199" s="43" t="s">
        <v>510</v>
      </c>
      <c r="D199" s="44" t="s">
        <v>2</v>
      </c>
      <c r="E199" s="41" t="n">
        <v>8854</v>
      </c>
    </row>
    <row r="200" customFormat="false" ht="31.5" hidden="false" customHeight="false" outlineLevel="0" collapsed="false">
      <c r="A200" s="42" t="n">
        <f aca="false">A199+1</f>
        <v>196</v>
      </c>
      <c r="B200" s="42" t="s">
        <v>511</v>
      </c>
      <c r="C200" s="43" t="s">
        <v>512</v>
      </c>
      <c r="D200" s="44" t="s">
        <v>2</v>
      </c>
      <c r="E200" s="41" t="n">
        <v>10142</v>
      </c>
    </row>
    <row r="201" customFormat="false" ht="47.25" hidden="false" customHeight="false" outlineLevel="0" collapsed="false">
      <c r="A201" s="42" t="n">
        <f aca="false">A200+1</f>
        <v>197</v>
      </c>
      <c r="B201" s="42" t="s">
        <v>513</v>
      </c>
      <c r="C201" s="43" t="s">
        <v>514</v>
      </c>
      <c r="D201" s="44" t="s">
        <v>2</v>
      </c>
      <c r="E201" s="41" t="n">
        <v>8854</v>
      </c>
    </row>
    <row r="202" customFormat="false" ht="47.25" hidden="false" customHeight="false" outlineLevel="0" collapsed="false">
      <c r="A202" s="42" t="n">
        <f aca="false">A201+1</f>
        <v>198</v>
      </c>
      <c r="B202" s="42" t="s">
        <v>515</v>
      </c>
      <c r="C202" s="43" t="s">
        <v>516</v>
      </c>
      <c r="D202" s="44" t="s">
        <v>2</v>
      </c>
      <c r="E202" s="41" t="n">
        <v>13683</v>
      </c>
    </row>
    <row r="203" customFormat="false" ht="47.25" hidden="false" customHeight="false" outlineLevel="0" collapsed="false">
      <c r="A203" s="42" t="n">
        <f aca="false">A202+1</f>
        <v>199</v>
      </c>
      <c r="B203" s="42" t="s">
        <v>517</v>
      </c>
      <c r="C203" s="43" t="s">
        <v>518</v>
      </c>
      <c r="D203" s="44" t="s">
        <v>2</v>
      </c>
      <c r="E203" s="41" t="n">
        <v>5470</v>
      </c>
    </row>
    <row r="204" customFormat="false" ht="47.25" hidden="false" customHeight="false" outlineLevel="0" collapsed="false">
      <c r="A204" s="42" t="n">
        <f aca="false">A203+1</f>
        <v>200</v>
      </c>
      <c r="B204" s="42" t="s">
        <v>519</v>
      </c>
      <c r="C204" s="43" t="s">
        <v>520</v>
      </c>
      <c r="D204" s="44" t="s">
        <v>2</v>
      </c>
      <c r="E204" s="41" t="n">
        <v>9258</v>
      </c>
    </row>
    <row r="205" customFormat="false" ht="47.25" hidden="false" customHeight="false" outlineLevel="0" collapsed="false">
      <c r="A205" s="42" t="n">
        <f aca="false">A204+1</f>
        <v>201</v>
      </c>
      <c r="B205" s="42" t="s">
        <v>521</v>
      </c>
      <c r="C205" s="43" t="s">
        <v>522</v>
      </c>
      <c r="D205" s="44" t="s">
        <v>2</v>
      </c>
      <c r="E205" s="41" t="n">
        <v>6035</v>
      </c>
    </row>
    <row r="206" customFormat="false" ht="31.5" hidden="false" customHeight="false" outlineLevel="0" collapsed="false">
      <c r="A206" s="42" t="n">
        <f aca="false">A205+1</f>
        <v>202</v>
      </c>
      <c r="B206" s="42" t="s">
        <v>523</v>
      </c>
      <c r="C206" s="43" t="s">
        <v>524</v>
      </c>
      <c r="D206" s="44" t="s">
        <v>525</v>
      </c>
      <c r="E206" s="41" t="n">
        <v>5312</v>
      </c>
    </row>
    <row r="207" customFormat="false" ht="31.5" hidden="false" customHeight="false" outlineLevel="0" collapsed="false">
      <c r="A207" s="42" t="n">
        <f aca="false">A206+1</f>
        <v>203</v>
      </c>
      <c r="B207" s="42" t="s">
        <v>526</v>
      </c>
      <c r="C207" s="43" t="s">
        <v>527</v>
      </c>
      <c r="D207" s="44" t="s">
        <v>528</v>
      </c>
      <c r="E207" s="41" t="n">
        <v>2365</v>
      </c>
    </row>
    <row r="208" customFormat="false" ht="47.25" hidden="false" customHeight="false" outlineLevel="0" collapsed="false">
      <c r="A208" s="42" t="n">
        <f aca="false">A207+1</f>
        <v>204</v>
      </c>
      <c r="B208" s="42" t="s">
        <v>529</v>
      </c>
      <c r="C208" s="43" t="s">
        <v>530</v>
      </c>
      <c r="D208" s="44" t="s">
        <v>531</v>
      </c>
      <c r="E208" s="41" t="n">
        <v>2679</v>
      </c>
    </row>
    <row r="209" customFormat="false" ht="47.25" hidden="false" customHeight="false" outlineLevel="0" collapsed="false">
      <c r="A209" s="42" t="n">
        <f aca="false">A208+1</f>
        <v>205</v>
      </c>
      <c r="B209" s="42" t="s">
        <v>532</v>
      </c>
      <c r="C209" s="43" t="s">
        <v>533</v>
      </c>
      <c r="D209" s="44" t="s">
        <v>531</v>
      </c>
      <c r="E209" s="41" t="n">
        <v>5803</v>
      </c>
    </row>
    <row r="210" customFormat="false" ht="15.75" hidden="false" customHeight="false" outlineLevel="0" collapsed="false">
      <c r="A210" s="42" t="n">
        <f aca="false">A209+1</f>
        <v>206</v>
      </c>
      <c r="B210" s="42" t="s">
        <v>534</v>
      </c>
      <c r="C210" s="43" t="s">
        <v>535</v>
      </c>
      <c r="D210" s="44" t="s">
        <v>536</v>
      </c>
      <c r="E210" s="41" t="n">
        <v>3058</v>
      </c>
    </row>
    <row r="211" customFormat="false" ht="31.5" hidden="false" customHeight="false" outlineLevel="0" collapsed="false">
      <c r="A211" s="42" t="n">
        <f aca="false">A210+1</f>
        <v>207</v>
      </c>
      <c r="B211" s="42" t="s">
        <v>537</v>
      </c>
      <c r="C211" s="43" t="s">
        <v>538</v>
      </c>
      <c r="D211" s="44" t="s">
        <v>539</v>
      </c>
      <c r="E211" s="41" t="n">
        <v>3944</v>
      </c>
    </row>
    <row r="212" customFormat="false" ht="15.75" hidden="false" customHeight="false" outlineLevel="0" collapsed="false">
      <c r="A212" s="42" t="n">
        <f aca="false">A211+1</f>
        <v>208</v>
      </c>
      <c r="B212" s="45" t="s">
        <v>540</v>
      </c>
      <c r="C212" s="46" t="s">
        <v>541</v>
      </c>
      <c r="D212" s="47" t="s">
        <v>2</v>
      </c>
      <c r="E212" s="48" t="n">
        <v>5184.99</v>
      </c>
    </row>
    <row r="213" customFormat="false" ht="31.5" hidden="false" customHeight="false" outlineLevel="0" collapsed="false">
      <c r="A213" s="42" t="n">
        <f aca="false">A212+1</f>
        <v>209</v>
      </c>
      <c r="B213" s="42" t="s">
        <v>542</v>
      </c>
      <c r="C213" s="43" t="s">
        <v>543</v>
      </c>
      <c r="D213" s="44" t="s">
        <v>544</v>
      </c>
      <c r="E213" s="41" t="n">
        <v>3542</v>
      </c>
    </row>
    <row r="214" customFormat="false" ht="19.5" hidden="false" customHeight="false" outlineLevel="0" collapsed="false">
      <c r="A214" s="42"/>
      <c r="B214" s="35" t="s">
        <v>545</v>
      </c>
      <c r="C214" s="36"/>
      <c r="D214" s="37"/>
      <c r="E214" s="41" t="n">
        <v>0</v>
      </c>
    </row>
    <row r="215" customFormat="false" ht="31.5" hidden="false" customHeight="false" outlineLevel="0" collapsed="false">
      <c r="A215" s="34" t="n">
        <f aca="false">A213+1</f>
        <v>210</v>
      </c>
      <c r="B215" s="42" t="s">
        <v>546</v>
      </c>
      <c r="C215" s="43" t="s">
        <v>547</v>
      </c>
      <c r="D215" s="44" t="s">
        <v>2</v>
      </c>
      <c r="E215" s="41" t="n">
        <v>7403</v>
      </c>
    </row>
    <row r="216" customFormat="false" ht="15.75" hidden="false" customHeight="false" outlineLevel="0" collapsed="false">
      <c r="A216" s="42" t="n">
        <f aca="false">A215+1</f>
        <v>211</v>
      </c>
      <c r="B216" s="49" t="s">
        <v>548</v>
      </c>
      <c r="C216" s="43" t="s">
        <v>549</v>
      </c>
      <c r="D216" s="44" t="s">
        <v>550</v>
      </c>
      <c r="E216" s="41" t="n">
        <v>3242</v>
      </c>
    </row>
    <row r="217" customFormat="false" ht="31.5" hidden="false" customHeight="false" outlineLevel="0" collapsed="false">
      <c r="A217" s="42" t="n">
        <f aca="false">A216+1</f>
        <v>212</v>
      </c>
      <c r="B217" s="38" t="s">
        <v>551</v>
      </c>
      <c r="C217" s="43" t="s">
        <v>552</v>
      </c>
      <c r="D217" s="44"/>
      <c r="E217" s="41" t="n">
        <v>3418</v>
      </c>
    </row>
    <row r="218" customFormat="false" ht="47.25" hidden="false" customHeight="false" outlineLevel="0" collapsed="false">
      <c r="A218" s="42" t="n">
        <f aca="false">A217+1</f>
        <v>213</v>
      </c>
      <c r="B218" s="45" t="s">
        <v>553</v>
      </c>
      <c r="C218" s="46" t="s">
        <v>554</v>
      </c>
      <c r="D218" s="47" t="s">
        <v>555</v>
      </c>
      <c r="E218" s="48" t="n">
        <v>518.5</v>
      </c>
    </row>
    <row r="219" customFormat="false" ht="110.25" hidden="false" customHeight="false" outlineLevel="0" collapsed="false">
      <c r="A219" s="42" t="n">
        <f aca="false">A218+1</f>
        <v>214</v>
      </c>
      <c r="B219" s="42" t="s">
        <v>556</v>
      </c>
      <c r="C219" s="43" t="s">
        <v>557</v>
      </c>
      <c r="D219" s="44" t="s">
        <v>558</v>
      </c>
      <c r="E219" s="41" t="n">
        <v>1742</v>
      </c>
    </row>
    <row r="220" customFormat="false" ht="31.5" hidden="false" customHeight="false" outlineLevel="0" collapsed="false">
      <c r="A220" s="42" t="n">
        <f aca="false">A219+1</f>
        <v>215</v>
      </c>
      <c r="B220" s="42" t="s">
        <v>559</v>
      </c>
      <c r="C220" s="43" t="s">
        <v>560</v>
      </c>
      <c r="D220" s="44" t="s">
        <v>561</v>
      </c>
      <c r="E220" s="41" t="n">
        <v>937</v>
      </c>
    </row>
    <row r="221" customFormat="false" ht="15.75" hidden="false" customHeight="false" outlineLevel="0" collapsed="false">
      <c r="A221" s="42" t="n">
        <f aca="false">A220+1</f>
        <v>216</v>
      </c>
      <c r="B221" s="42" t="s">
        <v>562</v>
      </c>
      <c r="C221" s="43" t="s">
        <v>563</v>
      </c>
      <c r="D221" s="44" t="s">
        <v>564</v>
      </c>
      <c r="E221" s="41" t="n">
        <v>755</v>
      </c>
    </row>
    <row r="222" customFormat="false" ht="15.75" hidden="false" customHeight="false" outlineLevel="0" collapsed="false">
      <c r="A222" s="42" t="n">
        <f aca="false">A221+1</f>
        <v>217</v>
      </c>
      <c r="B222" s="42" t="s">
        <v>565</v>
      </c>
      <c r="C222" s="43" t="s">
        <v>566</v>
      </c>
      <c r="D222" s="44" t="s">
        <v>2</v>
      </c>
      <c r="E222" s="41" t="n">
        <v>371</v>
      </c>
    </row>
    <row r="223" customFormat="false" ht="15.75" hidden="false" customHeight="false" outlineLevel="0" collapsed="false">
      <c r="A223" s="42" t="n">
        <f aca="false">A222+1</f>
        <v>218</v>
      </c>
      <c r="B223" s="42" t="s">
        <v>567</v>
      </c>
      <c r="C223" s="43" t="s">
        <v>568</v>
      </c>
      <c r="D223" s="44" t="s">
        <v>2</v>
      </c>
      <c r="E223" s="41" t="n">
        <v>443</v>
      </c>
    </row>
    <row r="224" customFormat="false" ht="15.75" hidden="false" customHeight="false" outlineLevel="0" collapsed="false">
      <c r="A224" s="42" t="n">
        <f aca="false">A223+1</f>
        <v>219</v>
      </c>
      <c r="B224" s="42" t="s">
        <v>569</v>
      </c>
      <c r="C224" s="43" t="s">
        <v>570</v>
      </c>
      <c r="D224" s="44" t="s">
        <v>2</v>
      </c>
      <c r="E224" s="41" t="n">
        <v>561</v>
      </c>
    </row>
    <row r="225" customFormat="false" ht="15.75" hidden="false" customHeight="false" outlineLevel="0" collapsed="false">
      <c r="A225" s="42" t="n">
        <f aca="false">A224+1</f>
        <v>220</v>
      </c>
      <c r="B225" s="42" t="s">
        <v>571</v>
      </c>
      <c r="C225" s="43" t="s">
        <v>572</v>
      </c>
      <c r="D225" s="44" t="s">
        <v>2</v>
      </c>
      <c r="E225" s="41" t="n">
        <v>645</v>
      </c>
    </row>
    <row r="226" customFormat="false" ht="15.75" hidden="false" customHeight="false" outlineLevel="0" collapsed="false">
      <c r="A226" s="42" t="n">
        <f aca="false">A225+1</f>
        <v>221</v>
      </c>
      <c r="B226" s="42" t="s">
        <v>573</v>
      </c>
      <c r="C226" s="43" t="s">
        <v>574</v>
      </c>
      <c r="D226" s="44" t="s">
        <v>2</v>
      </c>
      <c r="E226" s="41" t="n">
        <v>663</v>
      </c>
    </row>
    <row r="227" customFormat="false" ht="15.75" hidden="false" customHeight="false" outlineLevel="0" collapsed="false">
      <c r="A227" s="42" t="n">
        <f aca="false">A226+1</f>
        <v>222</v>
      </c>
      <c r="B227" s="42" t="s">
        <v>575</v>
      </c>
      <c r="C227" s="43" t="s">
        <v>576</v>
      </c>
      <c r="D227" s="44" t="s">
        <v>2</v>
      </c>
      <c r="E227" s="41" t="n">
        <v>804</v>
      </c>
    </row>
    <row r="228" customFormat="false" ht="15.75" hidden="false" customHeight="false" outlineLevel="0" collapsed="false">
      <c r="A228" s="42" t="n">
        <f aca="false">A227+1</f>
        <v>223</v>
      </c>
      <c r="B228" s="42" t="s">
        <v>577</v>
      </c>
      <c r="C228" s="43" t="s">
        <v>578</v>
      </c>
      <c r="D228" s="44" t="s">
        <v>2</v>
      </c>
      <c r="E228" s="41" t="n">
        <v>889</v>
      </c>
    </row>
    <row r="229" customFormat="false" ht="15.75" hidden="false" customHeight="false" outlineLevel="0" collapsed="false">
      <c r="A229" s="42" t="n">
        <f aca="false">A228+1</f>
        <v>224</v>
      </c>
      <c r="B229" s="42" t="s">
        <v>579</v>
      </c>
      <c r="C229" s="43" t="s">
        <v>580</v>
      </c>
      <c r="D229" s="44" t="s">
        <v>2</v>
      </c>
      <c r="E229" s="41" t="n">
        <v>965</v>
      </c>
    </row>
    <row r="230" customFormat="false" ht="15.75" hidden="false" customHeight="false" outlineLevel="0" collapsed="false">
      <c r="A230" s="42" t="n">
        <f aca="false">A229+1</f>
        <v>225</v>
      </c>
      <c r="B230" s="42" t="s">
        <v>581</v>
      </c>
      <c r="C230" s="43" t="s">
        <v>582</v>
      </c>
      <c r="D230" s="44" t="s">
        <v>2</v>
      </c>
      <c r="E230" s="41" t="n">
        <v>1044</v>
      </c>
    </row>
    <row r="231" customFormat="false" ht="15.75" hidden="false" customHeight="false" outlineLevel="0" collapsed="false">
      <c r="A231" s="42" t="n">
        <f aca="false">A230+1</f>
        <v>226</v>
      </c>
      <c r="B231" s="42" t="s">
        <v>583</v>
      </c>
      <c r="C231" s="43" t="s">
        <v>584</v>
      </c>
      <c r="D231" s="44" t="s">
        <v>2</v>
      </c>
      <c r="E231" s="41" t="n">
        <v>1125</v>
      </c>
    </row>
    <row r="232" customFormat="false" ht="15.75" hidden="false" customHeight="false" outlineLevel="0" collapsed="false">
      <c r="A232" s="42" t="n">
        <f aca="false">A231+1</f>
        <v>227</v>
      </c>
      <c r="B232" s="42" t="s">
        <v>585</v>
      </c>
      <c r="C232" s="43" t="s">
        <v>586</v>
      </c>
      <c r="D232" s="44" t="s">
        <v>2</v>
      </c>
      <c r="E232" s="41" t="n">
        <v>1203</v>
      </c>
    </row>
    <row r="233" customFormat="false" ht="15.75" hidden="false" customHeight="false" outlineLevel="0" collapsed="false">
      <c r="A233" s="42" t="n">
        <f aca="false">A232+1</f>
        <v>228</v>
      </c>
      <c r="B233" s="42" t="s">
        <v>587</v>
      </c>
      <c r="C233" s="43" t="s">
        <v>588</v>
      </c>
      <c r="D233" s="44" t="s">
        <v>2</v>
      </c>
      <c r="E233" s="41" t="n">
        <v>2360</v>
      </c>
    </row>
    <row r="234" customFormat="false" ht="31.5" hidden="false" customHeight="false" outlineLevel="0" collapsed="false">
      <c r="A234" s="42" t="n">
        <f aca="false">A233+1</f>
        <v>229</v>
      </c>
      <c r="B234" s="42" t="s">
        <v>589</v>
      </c>
      <c r="C234" s="43" t="s">
        <v>590</v>
      </c>
      <c r="D234" s="44" t="s">
        <v>591</v>
      </c>
      <c r="E234" s="41" t="n">
        <v>6409</v>
      </c>
    </row>
    <row r="235" customFormat="false" ht="15.75" hidden="false" customHeight="false" outlineLevel="0" collapsed="false">
      <c r="A235" s="42" t="n">
        <f aca="false">A234+1</f>
        <v>230</v>
      </c>
      <c r="B235" s="42" t="s">
        <v>592</v>
      </c>
      <c r="C235" s="43" t="s">
        <v>593</v>
      </c>
      <c r="D235" s="44" t="s">
        <v>594</v>
      </c>
      <c r="E235" s="41" t="n">
        <v>4236</v>
      </c>
    </row>
    <row r="236" customFormat="false" ht="15.75" hidden="false" customHeight="false" outlineLevel="0" collapsed="false">
      <c r="A236" s="42" t="n">
        <f aca="false">A235+1</f>
        <v>231</v>
      </c>
      <c r="B236" s="42" t="s">
        <v>595</v>
      </c>
      <c r="C236" s="43" t="s">
        <v>596</v>
      </c>
      <c r="D236" s="44" t="s">
        <v>597</v>
      </c>
      <c r="E236" s="41" t="n">
        <v>4282</v>
      </c>
    </row>
    <row r="237" customFormat="false" ht="15.75" hidden="false" customHeight="false" outlineLevel="0" collapsed="false">
      <c r="A237" s="42" t="n">
        <f aca="false">A236+1</f>
        <v>232</v>
      </c>
      <c r="B237" s="45" t="s">
        <v>598</v>
      </c>
      <c r="C237" s="46" t="s">
        <v>596</v>
      </c>
      <c r="D237" s="47" t="s">
        <v>599</v>
      </c>
      <c r="E237" s="48" t="n">
        <v>1037</v>
      </c>
    </row>
    <row r="238" customFormat="false" ht="15.75" hidden="false" customHeight="false" outlineLevel="0" collapsed="false">
      <c r="A238" s="42" t="n">
        <f aca="false">A237+1</f>
        <v>233</v>
      </c>
      <c r="B238" s="45" t="s">
        <v>600</v>
      </c>
      <c r="C238" s="46" t="s">
        <v>596</v>
      </c>
      <c r="D238" s="47" t="s">
        <v>601</v>
      </c>
      <c r="E238" s="48" t="n">
        <v>2160.41</v>
      </c>
    </row>
    <row r="239" customFormat="false" ht="31.5" hidden="false" customHeight="false" outlineLevel="0" collapsed="false">
      <c r="A239" s="42" t="n">
        <f aca="false">A238+1</f>
        <v>234</v>
      </c>
      <c r="B239" s="42" t="s">
        <v>602</v>
      </c>
      <c r="C239" s="43" t="s">
        <v>603</v>
      </c>
      <c r="D239" s="44" t="s">
        <v>604</v>
      </c>
      <c r="E239" s="41" t="n">
        <v>9015</v>
      </c>
    </row>
    <row r="240" customFormat="false" ht="31.5" hidden="false" customHeight="false" outlineLevel="0" collapsed="false">
      <c r="A240" s="42" t="n">
        <f aca="false">A239+1</f>
        <v>235</v>
      </c>
      <c r="B240" s="42" t="s">
        <v>605</v>
      </c>
      <c r="C240" s="43" t="s">
        <v>606</v>
      </c>
      <c r="D240" s="44" t="s">
        <v>604</v>
      </c>
      <c r="E240" s="41" t="n">
        <v>16905</v>
      </c>
    </row>
    <row r="241" customFormat="false" ht="31.5" hidden="false" customHeight="false" outlineLevel="0" collapsed="false">
      <c r="A241" s="42" t="n">
        <f aca="false">A240+1</f>
        <v>236</v>
      </c>
      <c r="B241" s="42" t="s">
        <v>607</v>
      </c>
      <c r="C241" s="43" t="s">
        <v>608</v>
      </c>
      <c r="D241" s="44" t="s">
        <v>609</v>
      </c>
      <c r="E241" s="41" t="n">
        <v>1682</v>
      </c>
    </row>
    <row r="242" customFormat="false" ht="15.75" hidden="false" customHeight="false" outlineLevel="0" collapsed="false">
      <c r="A242" s="42" t="n">
        <f aca="false">A241+1</f>
        <v>237</v>
      </c>
      <c r="B242" s="42" t="s">
        <v>610</v>
      </c>
      <c r="C242" s="43" t="s">
        <v>611</v>
      </c>
      <c r="D242" s="44" t="s">
        <v>612</v>
      </c>
      <c r="E242" s="41" t="n">
        <v>1343</v>
      </c>
    </row>
    <row r="243" customFormat="false" ht="15.75" hidden="false" customHeight="false" outlineLevel="0" collapsed="false">
      <c r="A243" s="42" t="n">
        <f aca="false">A242+1</f>
        <v>238</v>
      </c>
      <c r="B243" s="45" t="s">
        <v>613</v>
      </c>
      <c r="C243" s="46" t="s">
        <v>614</v>
      </c>
      <c r="D243" s="47" t="s">
        <v>2</v>
      </c>
      <c r="E243" s="48" t="n">
        <v>823.84</v>
      </c>
    </row>
    <row r="244" customFormat="false" ht="15.75" hidden="false" customHeight="false" outlineLevel="0" collapsed="false">
      <c r="A244" s="42" t="n">
        <f aca="false">A243+1</f>
        <v>239</v>
      </c>
      <c r="B244" s="42" t="s">
        <v>615</v>
      </c>
      <c r="C244" s="43" t="s">
        <v>616</v>
      </c>
      <c r="D244" s="44" t="s">
        <v>617</v>
      </c>
      <c r="E244" s="41" t="n">
        <v>1258</v>
      </c>
    </row>
    <row r="245" customFormat="false" ht="15.75" hidden="false" customHeight="false" outlineLevel="0" collapsed="false">
      <c r="A245" s="42" t="n">
        <f aca="false">A244+1</f>
        <v>240</v>
      </c>
      <c r="B245" s="45" t="s">
        <v>618</v>
      </c>
      <c r="C245" s="46" t="s">
        <v>619</v>
      </c>
      <c r="D245" s="47" t="s">
        <v>2</v>
      </c>
      <c r="E245" s="48" t="n">
        <v>1411.47</v>
      </c>
    </row>
    <row r="246" customFormat="false" ht="15.75" hidden="false" customHeight="false" outlineLevel="0" collapsed="false">
      <c r="A246" s="42" t="n">
        <f aca="false">A245+1</f>
        <v>241</v>
      </c>
      <c r="B246" s="42" t="s">
        <v>620</v>
      </c>
      <c r="C246" s="43" t="s">
        <v>621</v>
      </c>
      <c r="D246" s="44" t="s">
        <v>2</v>
      </c>
      <c r="E246" s="41" t="n">
        <v>1476</v>
      </c>
    </row>
    <row r="247" customFormat="false" ht="15.75" hidden="false" customHeight="false" outlineLevel="0" collapsed="false">
      <c r="A247" s="42" t="n">
        <f aca="false">A246+1</f>
        <v>242</v>
      </c>
      <c r="B247" s="42" t="s">
        <v>622</v>
      </c>
      <c r="C247" s="43" t="s">
        <v>623</v>
      </c>
      <c r="D247" s="44" t="s">
        <v>624</v>
      </c>
      <c r="E247" s="41" t="n">
        <v>7465</v>
      </c>
    </row>
    <row r="248" customFormat="false" ht="31.5" hidden="false" customHeight="false" outlineLevel="0" collapsed="false">
      <c r="A248" s="42" t="n">
        <f aca="false">A247+1</f>
        <v>243</v>
      </c>
      <c r="B248" s="42" t="s">
        <v>625</v>
      </c>
      <c r="C248" s="43" t="s">
        <v>626</v>
      </c>
      <c r="D248" s="44" t="s">
        <v>2</v>
      </c>
      <c r="E248" s="41" t="n">
        <v>9832</v>
      </c>
    </row>
    <row r="249" customFormat="false" ht="15.75" hidden="false" customHeight="false" outlineLevel="0" collapsed="false">
      <c r="A249" s="42" t="n">
        <f aca="false">A248+1</f>
        <v>244</v>
      </c>
      <c r="B249" s="42" t="s">
        <v>627</v>
      </c>
      <c r="C249" s="43" t="s">
        <v>628</v>
      </c>
      <c r="D249" s="44" t="s">
        <v>629</v>
      </c>
      <c r="E249" s="41" t="n">
        <v>1141</v>
      </c>
    </row>
    <row r="250" customFormat="false" ht="47.25" hidden="false" customHeight="false" outlineLevel="0" collapsed="false">
      <c r="A250" s="42" t="n">
        <f aca="false">A249+1</f>
        <v>245</v>
      </c>
      <c r="B250" s="42" t="s">
        <v>630</v>
      </c>
      <c r="C250" s="43" t="s">
        <v>631</v>
      </c>
      <c r="D250" s="44" t="s">
        <v>632</v>
      </c>
      <c r="E250" s="41" t="n">
        <v>5011</v>
      </c>
    </row>
    <row r="251" customFormat="false" ht="47.25" hidden="false" customHeight="false" outlineLevel="0" collapsed="false">
      <c r="A251" s="42" t="n">
        <f aca="false">A250+1</f>
        <v>246</v>
      </c>
      <c r="B251" s="42" t="s">
        <v>633</v>
      </c>
      <c r="C251" s="43" t="s">
        <v>634</v>
      </c>
      <c r="D251" s="44" t="s">
        <v>635</v>
      </c>
      <c r="E251" s="41" t="n">
        <v>5011</v>
      </c>
    </row>
    <row r="252" customFormat="false" ht="63" hidden="false" customHeight="false" outlineLevel="0" collapsed="false">
      <c r="A252" s="42" t="n">
        <f aca="false">A251+1</f>
        <v>247</v>
      </c>
      <c r="B252" s="42" t="s">
        <v>636</v>
      </c>
      <c r="C252" s="43" t="s">
        <v>637</v>
      </c>
      <c r="D252" s="44" t="s">
        <v>638</v>
      </c>
      <c r="E252" s="41" t="n">
        <v>5011</v>
      </c>
    </row>
    <row r="253" customFormat="false" ht="15.75" hidden="false" customHeight="false" outlineLevel="0" collapsed="false">
      <c r="A253" s="42" t="n">
        <f aca="false">A252+1</f>
        <v>248</v>
      </c>
      <c r="B253" s="45" t="s">
        <v>639</v>
      </c>
      <c r="C253" s="46" t="s">
        <v>640</v>
      </c>
      <c r="D253" s="47" t="s">
        <v>2</v>
      </c>
      <c r="E253" s="48" t="n">
        <v>990.91</v>
      </c>
    </row>
    <row r="254" customFormat="false" ht="15.75" hidden="false" customHeight="false" outlineLevel="0" collapsed="false">
      <c r="A254" s="42" t="n">
        <f aca="false">A253+1</f>
        <v>249</v>
      </c>
      <c r="B254" s="45" t="s">
        <v>641</v>
      </c>
      <c r="C254" s="46" t="s">
        <v>642</v>
      </c>
      <c r="D254" s="47" t="s">
        <v>2</v>
      </c>
      <c r="E254" s="48" t="n">
        <v>1152.22</v>
      </c>
    </row>
    <row r="255" customFormat="false" ht="15.75" hidden="false" customHeight="false" outlineLevel="0" collapsed="false">
      <c r="A255" s="42" t="n">
        <f aca="false">A254+1</f>
        <v>250</v>
      </c>
      <c r="B255" s="45" t="s">
        <v>643</v>
      </c>
      <c r="C255" s="46" t="s">
        <v>644</v>
      </c>
      <c r="D255" s="47" t="s">
        <v>2</v>
      </c>
      <c r="E255" s="48" t="n">
        <v>1100.37</v>
      </c>
    </row>
    <row r="256" customFormat="false" ht="15.75" hidden="false" customHeight="false" outlineLevel="0" collapsed="false">
      <c r="A256" s="42" t="n">
        <f aca="false">A255+1</f>
        <v>251</v>
      </c>
      <c r="B256" s="42" t="s">
        <v>645</v>
      </c>
      <c r="C256" s="43" t="s">
        <v>646</v>
      </c>
      <c r="D256" s="44" t="s">
        <v>647</v>
      </c>
      <c r="E256" s="41" t="n">
        <v>7403</v>
      </c>
    </row>
    <row r="257" customFormat="false" ht="15.75" hidden="false" customHeight="false" outlineLevel="0" collapsed="false">
      <c r="A257" s="42" t="n">
        <f aca="false">A256+1</f>
        <v>252</v>
      </c>
      <c r="B257" s="42" t="s">
        <v>648</v>
      </c>
      <c r="C257" s="43" t="s">
        <v>649</v>
      </c>
      <c r="D257" s="44" t="s">
        <v>650</v>
      </c>
      <c r="E257" s="41" t="n">
        <v>5633</v>
      </c>
    </row>
    <row r="258" customFormat="false" ht="78.75" hidden="false" customHeight="false" outlineLevel="0" collapsed="false">
      <c r="A258" s="42" t="n">
        <f aca="false">A257+1</f>
        <v>253</v>
      </c>
      <c r="B258" s="42" t="s">
        <v>651</v>
      </c>
      <c r="C258" s="43" t="s">
        <v>652</v>
      </c>
      <c r="D258" s="44" t="s">
        <v>653</v>
      </c>
      <c r="E258" s="41" t="n">
        <v>2820</v>
      </c>
    </row>
    <row r="259" customFormat="false" ht="31.5" hidden="false" customHeight="false" outlineLevel="0" collapsed="false">
      <c r="A259" s="42" t="n">
        <f aca="false">A258+1</f>
        <v>254</v>
      </c>
      <c r="B259" s="45" t="s">
        <v>654</v>
      </c>
      <c r="C259" s="46" t="s">
        <v>655</v>
      </c>
      <c r="D259" s="47" t="s">
        <v>656</v>
      </c>
      <c r="E259" s="48" t="n">
        <v>3744.72</v>
      </c>
    </row>
    <row r="260" customFormat="false" ht="15.75" hidden="false" customHeight="false" outlineLevel="0" collapsed="false">
      <c r="A260" s="42" t="n">
        <f aca="false">A259+1</f>
        <v>255</v>
      </c>
      <c r="B260" s="42" t="s">
        <v>657</v>
      </c>
      <c r="C260" s="43" t="s">
        <v>658</v>
      </c>
      <c r="D260" s="44" t="s">
        <v>659</v>
      </c>
      <c r="E260" s="41" t="n">
        <v>9741</v>
      </c>
    </row>
    <row r="261" customFormat="false" ht="15.75" hidden="false" customHeight="false" outlineLevel="0" collapsed="false">
      <c r="A261" s="42" t="n">
        <f aca="false">A260+1</f>
        <v>256</v>
      </c>
      <c r="B261" s="42" t="s">
        <v>660</v>
      </c>
      <c r="C261" s="43" t="s">
        <v>661</v>
      </c>
      <c r="D261" s="44" t="s">
        <v>2</v>
      </c>
      <c r="E261" s="41" t="n">
        <v>3070</v>
      </c>
    </row>
    <row r="262" customFormat="false" ht="15.75" hidden="false" customHeight="false" outlineLevel="0" collapsed="false">
      <c r="A262" s="42" t="n">
        <f aca="false">A261+1</f>
        <v>257</v>
      </c>
      <c r="B262" s="42" t="s">
        <v>662</v>
      </c>
      <c r="C262" s="43" t="s">
        <v>663</v>
      </c>
      <c r="D262" s="44" t="s">
        <v>2</v>
      </c>
      <c r="E262" s="41" t="n">
        <v>3984</v>
      </c>
    </row>
    <row r="263" customFormat="false" ht="15.75" hidden="false" customHeight="false" outlineLevel="0" collapsed="false">
      <c r="A263" s="42" t="n">
        <f aca="false">A262+1</f>
        <v>258</v>
      </c>
      <c r="B263" s="42" t="s">
        <v>664</v>
      </c>
      <c r="C263" s="43" t="s">
        <v>665</v>
      </c>
      <c r="D263" s="44" t="s">
        <v>2</v>
      </c>
      <c r="E263" s="41" t="n">
        <v>5775</v>
      </c>
    </row>
    <row r="264" customFormat="false" ht="15.75" hidden="false" customHeight="false" outlineLevel="0" collapsed="false">
      <c r="A264" s="42" t="n">
        <f aca="false">A263+1</f>
        <v>259</v>
      </c>
      <c r="B264" s="42" t="s">
        <v>666</v>
      </c>
      <c r="C264" s="43" t="s">
        <v>667</v>
      </c>
      <c r="D264" s="44" t="s">
        <v>2</v>
      </c>
      <c r="E264" s="41" t="n">
        <v>9339</v>
      </c>
    </row>
    <row r="265" customFormat="false" ht="15.75" hidden="false" customHeight="false" outlineLevel="0" collapsed="false">
      <c r="A265" s="42" t="n">
        <f aca="false">A264+1</f>
        <v>260</v>
      </c>
      <c r="B265" s="42" t="s">
        <v>668</v>
      </c>
      <c r="C265" s="43" t="s">
        <v>669</v>
      </c>
      <c r="D265" s="44" t="s">
        <v>2</v>
      </c>
      <c r="E265" s="41" t="n">
        <v>11967</v>
      </c>
    </row>
    <row r="266" customFormat="false" ht="15.75" hidden="false" customHeight="false" outlineLevel="0" collapsed="false">
      <c r="A266" s="42" t="n">
        <f aca="false">A265+1</f>
        <v>261</v>
      </c>
      <c r="B266" s="42" t="s">
        <v>670</v>
      </c>
      <c r="C266" s="43" t="s">
        <v>671</v>
      </c>
      <c r="D266" s="44" t="s">
        <v>2</v>
      </c>
      <c r="E266" s="41" t="n">
        <v>1549</v>
      </c>
    </row>
    <row r="267" customFormat="false" ht="15.75" hidden="false" customHeight="false" outlineLevel="0" collapsed="false">
      <c r="A267" s="42" t="n">
        <f aca="false">A266+1</f>
        <v>262</v>
      </c>
      <c r="B267" s="42" t="s">
        <v>672</v>
      </c>
      <c r="C267" s="43" t="s">
        <v>673</v>
      </c>
      <c r="D267" s="44" t="s">
        <v>2</v>
      </c>
      <c r="E267" s="41" t="n">
        <v>2001</v>
      </c>
    </row>
    <row r="268" customFormat="false" ht="15.75" hidden="false" customHeight="false" outlineLevel="0" collapsed="false">
      <c r="A268" s="42" t="n">
        <f aca="false">A267+1</f>
        <v>263</v>
      </c>
      <c r="B268" s="42" t="s">
        <v>674</v>
      </c>
      <c r="C268" s="43" t="s">
        <v>675</v>
      </c>
      <c r="D268" s="44" t="s">
        <v>2</v>
      </c>
      <c r="E268" s="41" t="n">
        <v>3479</v>
      </c>
    </row>
    <row r="269" customFormat="false" ht="15.75" hidden="false" customHeight="false" outlineLevel="0" collapsed="false">
      <c r="A269" s="42" t="n">
        <f aca="false">A268+1</f>
        <v>264</v>
      </c>
      <c r="B269" s="42" t="s">
        <v>676</v>
      </c>
      <c r="C269" s="43" t="s">
        <v>677</v>
      </c>
      <c r="D269" s="44" t="s">
        <v>2</v>
      </c>
      <c r="E269" s="41" t="n">
        <v>8176</v>
      </c>
    </row>
    <row r="270" customFormat="false" ht="15.75" hidden="false" customHeight="false" outlineLevel="0" collapsed="false">
      <c r="A270" s="42" t="n">
        <f aca="false">A269+1</f>
        <v>265</v>
      </c>
      <c r="B270" s="42" t="s">
        <v>678</v>
      </c>
      <c r="C270" s="43" t="s">
        <v>679</v>
      </c>
      <c r="D270" s="44" t="s">
        <v>2</v>
      </c>
      <c r="E270" s="41" t="n">
        <v>12481</v>
      </c>
    </row>
    <row r="271" customFormat="false" ht="15.75" hidden="false" customHeight="false" outlineLevel="0" collapsed="false">
      <c r="A271" s="42" t="n">
        <f aca="false">A270+1</f>
        <v>266</v>
      </c>
      <c r="B271" s="42" t="s">
        <v>680</v>
      </c>
      <c r="C271" s="43" t="s">
        <v>681</v>
      </c>
      <c r="D271" s="44" t="s">
        <v>2</v>
      </c>
      <c r="E271" s="41" t="n">
        <v>2383</v>
      </c>
    </row>
    <row r="272" customFormat="false" ht="15.75" hidden="false" customHeight="false" outlineLevel="0" collapsed="false">
      <c r="A272" s="42" t="n">
        <f aca="false">A271+1</f>
        <v>267</v>
      </c>
      <c r="B272" s="42" t="s">
        <v>682</v>
      </c>
      <c r="C272" s="43" t="s">
        <v>683</v>
      </c>
      <c r="D272" s="44" t="s">
        <v>2</v>
      </c>
      <c r="E272" s="41" t="n">
        <v>2980</v>
      </c>
    </row>
    <row r="273" customFormat="false" ht="15.75" hidden="false" customHeight="false" outlineLevel="0" collapsed="false">
      <c r="A273" s="42" t="n">
        <f aca="false">A272+1</f>
        <v>268</v>
      </c>
      <c r="B273" s="42" t="s">
        <v>684</v>
      </c>
      <c r="C273" s="43" t="s">
        <v>685</v>
      </c>
      <c r="D273" s="44" t="s">
        <v>2</v>
      </c>
      <c r="E273" s="41" t="n">
        <v>5958</v>
      </c>
    </row>
    <row r="274" customFormat="false" ht="15.75" hidden="false" customHeight="false" outlineLevel="0" collapsed="false">
      <c r="A274" s="42" t="n">
        <f aca="false">A273+1</f>
        <v>269</v>
      </c>
      <c r="B274" s="42" t="s">
        <v>686</v>
      </c>
      <c r="C274" s="43" t="s">
        <v>687</v>
      </c>
      <c r="D274" s="44" t="s">
        <v>2</v>
      </c>
      <c r="E274" s="41" t="n">
        <v>8932</v>
      </c>
    </row>
    <row r="275" customFormat="false" ht="15.75" hidden="false" customHeight="false" outlineLevel="0" collapsed="false">
      <c r="A275" s="42" t="n">
        <f aca="false">A274+1</f>
        <v>270</v>
      </c>
      <c r="B275" s="42" t="s">
        <v>688</v>
      </c>
      <c r="C275" s="43" t="s">
        <v>689</v>
      </c>
      <c r="D275" s="44" t="s">
        <v>2</v>
      </c>
      <c r="E275" s="41" t="n">
        <v>11908</v>
      </c>
    </row>
    <row r="276" customFormat="false" ht="15.75" hidden="false" customHeight="false" outlineLevel="0" collapsed="false">
      <c r="A276" s="42" t="n">
        <f aca="false">A275+1</f>
        <v>271</v>
      </c>
      <c r="B276" s="42" t="s">
        <v>690</v>
      </c>
      <c r="C276" s="43" t="s">
        <v>691</v>
      </c>
      <c r="D276" s="44" t="s">
        <v>2</v>
      </c>
      <c r="E276" s="41" t="n">
        <v>14410</v>
      </c>
    </row>
    <row r="277" customFormat="false" ht="15.75" hidden="false" customHeight="false" outlineLevel="0" collapsed="false">
      <c r="A277" s="42" t="n">
        <f aca="false">A276+1</f>
        <v>272</v>
      </c>
      <c r="B277" s="42" t="s">
        <v>692</v>
      </c>
      <c r="C277" s="43" t="s">
        <v>693</v>
      </c>
      <c r="D277" s="44" t="s">
        <v>2</v>
      </c>
      <c r="E277" s="41" t="n">
        <v>16331</v>
      </c>
    </row>
    <row r="278" customFormat="false" ht="15.75" hidden="false" customHeight="false" outlineLevel="0" collapsed="false">
      <c r="A278" s="42" t="n">
        <f aca="false">A277+1</f>
        <v>273</v>
      </c>
      <c r="B278" s="42" t="s">
        <v>694</v>
      </c>
      <c r="C278" s="43" t="s">
        <v>695</v>
      </c>
      <c r="D278" s="44" t="s">
        <v>2</v>
      </c>
      <c r="E278" s="41" t="n">
        <v>20418</v>
      </c>
    </row>
    <row r="279" customFormat="false" ht="31.5" hidden="false" customHeight="false" outlineLevel="0" collapsed="false">
      <c r="A279" s="42" t="n">
        <f aca="false">A278+1</f>
        <v>274</v>
      </c>
      <c r="B279" s="42" t="s">
        <v>696</v>
      </c>
      <c r="C279" s="43" t="s">
        <v>697</v>
      </c>
      <c r="D279" s="44" t="s">
        <v>2</v>
      </c>
      <c r="E279" s="41" t="n">
        <v>2768</v>
      </c>
    </row>
    <row r="280" customFormat="false" ht="31.5" hidden="false" customHeight="false" outlineLevel="0" collapsed="false">
      <c r="A280" s="42" t="n">
        <f aca="false">A279+1</f>
        <v>275</v>
      </c>
      <c r="B280" s="42" t="s">
        <v>698</v>
      </c>
      <c r="C280" s="43" t="s">
        <v>699</v>
      </c>
      <c r="D280" s="44" t="s">
        <v>2</v>
      </c>
      <c r="E280" s="41" t="n">
        <v>3131</v>
      </c>
    </row>
    <row r="281" customFormat="false" ht="31.5" hidden="false" customHeight="false" outlineLevel="0" collapsed="false">
      <c r="A281" s="42" t="n">
        <f aca="false">A280+1</f>
        <v>276</v>
      </c>
      <c r="B281" s="42" t="s">
        <v>700</v>
      </c>
      <c r="C281" s="43" t="s">
        <v>701</v>
      </c>
      <c r="D281" s="44" t="s">
        <v>2</v>
      </c>
      <c r="E281" s="41" t="n">
        <v>3401</v>
      </c>
    </row>
    <row r="282" customFormat="false" ht="15.75" hidden="false" customHeight="false" outlineLevel="0" collapsed="false">
      <c r="A282" s="42" t="n">
        <f aca="false">A281+1</f>
        <v>277</v>
      </c>
      <c r="B282" s="42" t="s">
        <v>702</v>
      </c>
      <c r="C282" s="43" t="s">
        <v>703</v>
      </c>
      <c r="D282" s="44" t="s">
        <v>704</v>
      </c>
      <c r="E282" s="41" t="n">
        <v>3381</v>
      </c>
    </row>
    <row r="283" customFormat="false" ht="15.75" hidden="false" customHeight="false" outlineLevel="0" collapsed="false">
      <c r="A283" s="42" t="n">
        <f aca="false">A282+1</f>
        <v>278</v>
      </c>
      <c r="B283" s="42" t="s">
        <v>705</v>
      </c>
      <c r="C283" s="43" t="s">
        <v>706</v>
      </c>
      <c r="D283" s="44" t="s">
        <v>707</v>
      </c>
      <c r="E283" s="41" t="n">
        <v>3944</v>
      </c>
    </row>
    <row r="284" customFormat="false" ht="15.75" hidden="false" customHeight="false" outlineLevel="0" collapsed="false">
      <c r="A284" s="42" t="n">
        <f aca="false">A283+1</f>
        <v>279</v>
      </c>
      <c r="B284" s="42" t="s">
        <v>708</v>
      </c>
      <c r="C284" s="43" t="s">
        <v>709</v>
      </c>
      <c r="D284" s="44" t="s">
        <v>707</v>
      </c>
      <c r="E284" s="41" t="n">
        <v>4828</v>
      </c>
    </row>
    <row r="285" customFormat="false" ht="15.75" hidden="false" customHeight="false" outlineLevel="0" collapsed="false">
      <c r="A285" s="42" t="n">
        <f aca="false">A284+1</f>
        <v>280</v>
      </c>
      <c r="B285" s="42" t="s">
        <v>710</v>
      </c>
      <c r="C285" s="43" t="s">
        <v>711</v>
      </c>
      <c r="D285" s="44" t="s">
        <v>2</v>
      </c>
      <c r="E285" s="41" t="n">
        <v>3462</v>
      </c>
    </row>
    <row r="286" customFormat="false" ht="31.5" hidden="false" customHeight="false" outlineLevel="0" collapsed="false">
      <c r="A286" s="42" t="n">
        <f aca="false">A285+1</f>
        <v>281</v>
      </c>
      <c r="B286" s="42" t="s">
        <v>712</v>
      </c>
      <c r="C286" s="43" t="s">
        <v>713</v>
      </c>
      <c r="D286" s="44" t="s">
        <v>714</v>
      </c>
      <c r="E286" s="41" t="n">
        <v>2550</v>
      </c>
    </row>
    <row r="287" customFormat="false" ht="15.75" hidden="false" customHeight="false" outlineLevel="0" collapsed="false">
      <c r="A287" s="42" t="n">
        <f aca="false">A286+1</f>
        <v>282</v>
      </c>
      <c r="B287" s="42" t="s">
        <v>715</v>
      </c>
      <c r="C287" s="43" t="s">
        <v>716</v>
      </c>
      <c r="D287" s="44" t="s">
        <v>2</v>
      </c>
      <c r="E287" s="41" t="n">
        <v>518</v>
      </c>
    </row>
    <row r="288" customFormat="false" ht="15.75" hidden="false" customHeight="false" outlineLevel="0" collapsed="false">
      <c r="A288" s="42" t="n">
        <f aca="false">A287+1</f>
        <v>283</v>
      </c>
      <c r="B288" s="42" t="s">
        <v>717</v>
      </c>
      <c r="C288" s="43" t="s">
        <v>718</v>
      </c>
      <c r="D288" s="44" t="s">
        <v>719</v>
      </c>
      <c r="E288" s="41" t="n">
        <v>1283</v>
      </c>
    </row>
    <row r="289" customFormat="false" ht="15.75" hidden="false" customHeight="false" outlineLevel="0" collapsed="false">
      <c r="A289" s="42" t="n">
        <f aca="false">A288+1</f>
        <v>284</v>
      </c>
      <c r="B289" s="42" t="s">
        <v>720</v>
      </c>
      <c r="C289" s="43" t="s">
        <v>721</v>
      </c>
      <c r="D289" s="44" t="s">
        <v>2</v>
      </c>
      <c r="E289" s="41" t="n">
        <v>436</v>
      </c>
    </row>
    <row r="290" customFormat="false" ht="15.75" hidden="false" customHeight="false" outlineLevel="0" collapsed="false">
      <c r="A290" s="42" t="n">
        <f aca="false">A289+1</f>
        <v>285</v>
      </c>
      <c r="B290" s="42" t="s">
        <v>722</v>
      </c>
      <c r="C290" s="43" t="s">
        <v>723</v>
      </c>
      <c r="D290" s="44" t="s">
        <v>2</v>
      </c>
      <c r="E290" s="41" t="n">
        <v>582</v>
      </c>
    </row>
    <row r="291" customFormat="false" ht="47.25" hidden="false" customHeight="false" outlineLevel="0" collapsed="false">
      <c r="A291" s="42" t="n">
        <f aca="false">A290+1</f>
        <v>286</v>
      </c>
      <c r="B291" s="42" t="s">
        <v>724</v>
      </c>
      <c r="C291" s="43" t="s">
        <v>725</v>
      </c>
      <c r="D291" s="44" t="s">
        <v>726</v>
      </c>
      <c r="E291" s="41" t="n">
        <v>11440</v>
      </c>
    </row>
    <row r="292" customFormat="false" ht="15.75" hidden="false" customHeight="false" outlineLevel="0" collapsed="false">
      <c r="A292" s="42" t="n">
        <f aca="false">A291+1</f>
        <v>287</v>
      </c>
      <c r="B292" s="42" t="s">
        <v>727</v>
      </c>
      <c r="C292" s="43" t="s">
        <v>728</v>
      </c>
      <c r="D292" s="44" t="s">
        <v>729</v>
      </c>
      <c r="E292" s="41" t="n">
        <v>4495</v>
      </c>
    </row>
    <row r="293" customFormat="false" ht="15.75" hidden="false" customHeight="false" outlineLevel="0" collapsed="false">
      <c r="A293" s="42" t="n">
        <f aca="false">A292+1</f>
        <v>288</v>
      </c>
      <c r="B293" s="42" t="s">
        <v>730</v>
      </c>
      <c r="C293" s="43" t="s">
        <v>731</v>
      </c>
      <c r="D293" s="44" t="s">
        <v>732</v>
      </c>
      <c r="E293" s="41" t="n">
        <v>5795</v>
      </c>
    </row>
    <row r="294" customFormat="false" ht="31.5" hidden="false" customHeight="false" outlineLevel="0" collapsed="false">
      <c r="A294" s="42" t="n">
        <f aca="false">A293+1</f>
        <v>289</v>
      </c>
      <c r="B294" s="42" t="s">
        <v>733</v>
      </c>
      <c r="C294" s="43" t="s">
        <v>734</v>
      </c>
      <c r="D294" s="44" t="s">
        <v>732</v>
      </c>
      <c r="E294" s="41" t="n">
        <v>9659</v>
      </c>
    </row>
    <row r="295" customFormat="false" ht="15.75" hidden="false" customHeight="false" outlineLevel="0" collapsed="false">
      <c r="A295" s="42" t="n">
        <f aca="false">A294+1</f>
        <v>290</v>
      </c>
      <c r="B295" s="42" t="s">
        <v>735</v>
      </c>
      <c r="C295" s="43" t="s">
        <v>736</v>
      </c>
      <c r="D295" s="44" t="s">
        <v>737</v>
      </c>
      <c r="E295" s="41" t="n">
        <v>9409</v>
      </c>
    </row>
    <row r="296" customFormat="false" ht="31.5" hidden="false" customHeight="false" outlineLevel="0" collapsed="false">
      <c r="A296" s="42" t="n">
        <f aca="false">A295+1</f>
        <v>291</v>
      </c>
      <c r="B296" s="45" t="s">
        <v>738</v>
      </c>
      <c r="C296" s="46" t="s">
        <v>739</v>
      </c>
      <c r="D296" s="47" t="s">
        <v>2</v>
      </c>
      <c r="E296" s="48" t="n">
        <v>1572.78</v>
      </c>
    </row>
    <row r="297" customFormat="false" ht="31.5" hidden="false" customHeight="false" outlineLevel="0" collapsed="false">
      <c r="A297" s="42" t="n">
        <f aca="false">A296+1</f>
        <v>292</v>
      </c>
      <c r="B297" s="45" t="s">
        <v>740</v>
      </c>
      <c r="C297" s="46" t="s">
        <v>741</v>
      </c>
      <c r="D297" s="47" t="s">
        <v>2</v>
      </c>
      <c r="E297" s="48" t="n">
        <v>1682.24</v>
      </c>
    </row>
    <row r="298" customFormat="false" ht="31.5" hidden="false" customHeight="false" outlineLevel="0" collapsed="false">
      <c r="A298" s="42" t="n">
        <f aca="false">A297+1</f>
        <v>293</v>
      </c>
      <c r="B298" s="45" t="s">
        <v>742</v>
      </c>
      <c r="C298" s="46" t="s">
        <v>743</v>
      </c>
      <c r="D298" s="47" t="s">
        <v>2</v>
      </c>
      <c r="E298" s="48" t="n">
        <v>1739.85</v>
      </c>
    </row>
    <row r="299" customFormat="false" ht="31.5" hidden="false" customHeight="false" outlineLevel="0" collapsed="false">
      <c r="A299" s="42" t="n">
        <f aca="false">A298+1</f>
        <v>294</v>
      </c>
      <c r="B299" s="45" t="s">
        <v>744</v>
      </c>
      <c r="C299" s="46" t="s">
        <v>745</v>
      </c>
      <c r="D299" s="47" t="s">
        <v>2</v>
      </c>
      <c r="E299" s="48" t="n">
        <v>1797.46</v>
      </c>
    </row>
    <row r="300" customFormat="false" ht="31.5" hidden="false" customHeight="false" outlineLevel="0" collapsed="false">
      <c r="A300" s="42" t="n">
        <f aca="false">A299+1</f>
        <v>295</v>
      </c>
      <c r="B300" s="45" t="s">
        <v>746</v>
      </c>
      <c r="C300" s="46" t="s">
        <v>747</v>
      </c>
      <c r="D300" s="47" t="s">
        <v>2</v>
      </c>
      <c r="E300" s="48" t="n">
        <v>1964.54</v>
      </c>
    </row>
    <row r="301" customFormat="false" ht="31.5" hidden="false" customHeight="false" outlineLevel="0" collapsed="false">
      <c r="A301" s="42" t="n">
        <f aca="false">A300+1</f>
        <v>296</v>
      </c>
      <c r="B301" s="45" t="s">
        <v>748</v>
      </c>
      <c r="C301" s="46" t="s">
        <v>749</v>
      </c>
      <c r="D301" s="47" t="s">
        <v>2</v>
      </c>
      <c r="E301" s="48" t="n">
        <v>2016.39</v>
      </c>
    </row>
    <row r="302" customFormat="false" ht="31.5" hidden="false" customHeight="false" outlineLevel="0" collapsed="false">
      <c r="A302" s="42" t="n">
        <f aca="false">A301+1</f>
        <v>297</v>
      </c>
      <c r="B302" s="45" t="s">
        <v>750</v>
      </c>
      <c r="C302" s="46" t="s">
        <v>751</v>
      </c>
      <c r="D302" s="47" t="s">
        <v>2</v>
      </c>
      <c r="E302" s="48" t="n">
        <v>2246.83</v>
      </c>
    </row>
    <row r="303" customFormat="false" ht="31.5" hidden="false" customHeight="false" outlineLevel="0" collapsed="false">
      <c r="A303" s="42" t="n">
        <f aca="false">A302+1</f>
        <v>298</v>
      </c>
      <c r="B303" s="45" t="s">
        <v>752</v>
      </c>
      <c r="C303" s="46" t="s">
        <v>753</v>
      </c>
      <c r="D303" s="47" t="s">
        <v>2</v>
      </c>
      <c r="E303" s="48" t="n">
        <v>2304.44</v>
      </c>
    </row>
    <row r="304" customFormat="false" ht="31.5" hidden="false" customHeight="false" outlineLevel="0" collapsed="false">
      <c r="A304" s="42" t="n">
        <f aca="false">A303+1</f>
        <v>299</v>
      </c>
      <c r="B304" s="45" t="s">
        <v>754</v>
      </c>
      <c r="C304" s="46" t="s">
        <v>755</v>
      </c>
      <c r="D304" s="47" t="s">
        <v>2</v>
      </c>
      <c r="E304" s="48" t="n">
        <v>2523.36</v>
      </c>
    </row>
    <row r="305" customFormat="false" ht="47.25" hidden="false" customHeight="false" outlineLevel="0" collapsed="false">
      <c r="A305" s="42" t="n">
        <f aca="false">A304+1</f>
        <v>300</v>
      </c>
      <c r="B305" s="45" t="s">
        <v>756</v>
      </c>
      <c r="C305" s="46" t="s">
        <v>757</v>
      </c>
      <c r="D305" s="47" t="s">
        <v>2</v>
      </c>
      <c r="E305" s="48" t="n">
        <v>2696.19</v>
      </c>
    </row>
    <row r="306" customFormat="false" ht="47.25" hidden="false" customHeight="false" outlineLevel="0" collapsed="false">
      <c r="A306" s="42" t="n">
        <f aca="false">A305+1</f>
        <v>301</v>
      </c>
      <c r="B306" s="45" t="s">
        <v>758</v>
      </c>
      <c r="C306" s="46" t="s">
        <v>759</v>
      </c>
      <c r="D306" s="47" t="s">
        <v>2</v>
      </c>
      <c r="E306" s="48" t="n">
        <v>2915.12</v>
      </c>
    </row>
    <row r="307" customFormat="false" ht="47.25" hidden="false" customHeight="false" outlineLevel="0" collapsed="false">
      <c r="A307" s="42" t="n">
        <f aca="false">A306+1</f>
        <v>302</v>
      </c>
      <c r="B307" s="45" t="s">
        <v>760</v>
      </c>
      <c r="C307" s="46" t="s">
        <v>761</v>
      </c>
      <c r="D307" s="47" t="s">
        <v>2</v>
      </c>
      <c r="E307" s="48" t="n">
        <v>3197.41</v>
      </c>
    </row>
    <row r="308" customFormat="false" ht="47.25" hidden="false" customHeight="false" outlineLevel="0" collapsed="false">
      <c r="A308" s="42" t="n">
        <f aca="false">A307+1</f>
        <v>303</v>
      </c>
      <c r="B308" s="45" t="s">
        <v>762</v>
      </c>
      <c r="C308" s="46" t="s">
        <v>763</v>
      </c>
      <c r="D308" s="47" t="s">
        <v>2</v>
      </c>
      <c r="E308" s="48" t="n">
        <v>4349.63</v>
      </c>
    </row>
    <row r="309" customFormat="false" ht="15.75" hidden="false" customHeight="false" outlineLevel="0" collapsed="false">
      <c r="A309" s="42" t="n">
        <f aca="false">A308+1</f>
        <v>304</v>
      </c>
      <c r="B309" s="45" t="s">
        <v>764</v>
      </c>
      <c r="C309" s="46" t="s">
        <v>765</v>
      </c>
      <c r="D309" s="47" t="s">
        <v>766</v>
      </c>
      <c r="E309" s="48" t="n">
        <v>6510.04</v>
      </c>
    </row>
    <row r="310" customFormat="false" ht="15.75" hidden="false" customHeight="false" outlineLevel="0" collapsed="false">
      <c r="A310" s="42" t="n">
        <f aca="false">A309+1</f>
        <v>305</v>
      </c>
      <c r="B310" s="42" t="s">
        <v>767</v>
      </c>
      <c r="C310" s="43" t="s">
        <v>768</v>
      </c>
      <c r="D310" s="44" t="s">
        <v>769</v>
      </c>
      <c r="E310" s="41" t="n">
        <v>11440</v>
      </c>
    </row>
    <row r="311" customFormat="false" ht="15.75" hidden="false" customHeight="false" outlineLevel="0" collapsed="false">
      <c r="A311" s="42" t="n">
        <f aca="false">A310+1</f>
        <v>306</v>
      </c>
      <c r="B311" s="42" t="s">
        <v>770</v>
      </c>
      <c r="C311" s="43" t="s">
        <v>768</v>
      </c>
      <c r="D311" s="44" t="s">
        <v>771</v>
      </c>
      <c r="E311" s="41" t="n">
        <v>20424</v>
      </c>
    </row>
    <row r="312" customFormat="false" ht="15.75" hidden="false" customHeight="false" outlineLevel="0" collapsed="false">
      <c r="A312" s="42" t="n">
        <f aca="false">A311+1</f>
        <v>307</v>
      </c>
      <c r="B312" s="42" t="s">
        <v>772</v>
      </c>
      <c r="C312" s="43" t="s">
        <v>768</v>
      </c>
      <c r="D312" s="44" t="s">
        <v>773</v>
      </c>
      <c r="E312" s="41" t="n">
        <v>27457</v>
      </c>
    </row>
    <row r="313" customFormat="false" ht="15.75" hidden="false" customHeight="false" outlineLevel="0" collapsed="false">
      <c r="A313" s="42" t="n">
        <f aca="false">A312+1</f>
        <v>308</v>
      </c>
      <c r="B313" s="42" t="s">
        <v>774</v>
      </c>
      <c r="C313" s="43" t="s">
        <v>768</v>
      </c>
      <c r="D313" s="44" t="s">
        <v>775</v>
      </c>
      <c r="E313" s="41" t="n">
        <v>30592</v>
      </c>
    </row>
    <row r="314" customFormat="false" ht="15.75" hidden="false" customHeight="false" outlineLevel="0" collapsed="false">
      <c r="A314" s="42" t="n">
        <f aca="false">A313+1</f>
        <v>309</v>
      </c>
      <c r="B314" s="42" t="s">
        <v>776</v>
      </c>
      <c r="C314" s="43" t="s">
        <v>768</v>
      </c>
      <c r="D314" s="44" t="s">
        <v>777</v>
      </c>
      <c r="E314" s="41" t="n">
        <v>36779</v>
      </c>
    </row>
    <row r="315" customFormat="false" ht="15.75" hidden="false" customHeight="false" outlineLevel="0" collapsed="false">
      <c r="A315" s="42" t="n">
        <f aca="false">A314+1</f>
        <v>310</v>
      </c>
      <c r="B315" s="42" t="s">
        <v>778</v>
      </c>
      <c r="C315" s="43" t="s">
        <v>768</v>
      </c>
      <c r="D315" s="44" t="s">
        <v>779</v>
      </c>
      <c r="E315" s="41" t="n">
        <v>46016</v>
      </c>
    </row>
    <row r="316" customFormat="false" ht="15.75" hidden="false" customHeight="false" outlineLevel="0" collapsed="false">
      <c r="A316" s="42" t="n">
        <f aca="false">A315+1</f>
        <v>311</v>
      </c>
      <c r="B316" s="42" t="s">
        <v>780</v>
      </c>
      <c r="C316" s="43" t="s">
        <v>768</v>
      </c>
      <c r="D316" s="44" t="s">
        <v>781</v>
      </c>
      <c r="E316" s="41" t="n">
        <v>53727</v>
      </c>
    </row>
    <row r="317" customFormat="false" ht="19.5" hidden="false" customHeight="false" outlineLevel="0" collapsed="false">
      <c r="A317" s="42" t="n">
        <f aca="false">A316+1</f>
        <v>312</v>
      </c>
      <c r="B317" s="42" t="s">
        <v>782</v>
      </c>
      <c r="C317" s="43" t="s">
        <v>783</v>
      </c>
      <c r="D317" s="50" t="s">
        <v>784</v>
      </c>
      <c r="E317" s="41" t="n">
        <v>28558</v>
      </c>
    </row>
    <row r="318" customFormat="false" ht="19.5" hidden="false" customHeight="false" outlineLevel="0" collapsed="false">
      <c r="A318" s="42" t="n">
        <f aca="false">A317+1</f>
        <v>313</v>
      </c>
      <c r="B318" s="42" t="s">
        <v>785</v>
      </c>
      <c r="C318" s="43" t="s">
        <v>783</v>
      </c>
      <c r="D318" s="50" t="s">
        <v>786</v>
      </c>
      <c r="E318" s="41" t="n">
        <v>31948</v>
      </c>
    </row>
    <row r="319" customFormat="false" ht="19.5" hidden="false" customHeight="false" outlineLevel="0" collapsed="false">
      <c r="A319" s="42" t="n">
        <f aca="false">A318+1</f>
        <v>314</v>
      </c>
      <c r="B319" s="42" t="s">
        <v>787</v>
      </c>
      <c r="C319" s="43" t="s">
        <v>783</v>
      </c>
      <c r="D319" s="50" t="s">
        <v>788</v>
      </c>
      <c r="E319" s="41" t="n">
        <v>38982</v>
      </c>
    </row>
    <row r="320" customFormat="false" ht="19.5" hidden="false" customHeight="false" outlineLevel="0" collapsed="false">
      <c r="A320" s="42" t="n">
        <f aca="false">A319+1</f>
        <v>315</v>
      </c>
      <c r="B320" s="42" t="s">
        <v>789</v>
      </c>
      <c r="C320" s="43" t="s">
        <v>783</v>
      </c>
      <c r="D320" s="50" t="s">
        <v>790</v>
      </c>
      <c r="E320" s="41" t="n">
        <v>41270</v>
      </c>
    </row>
    <row r="321" customFormat="false" ht="19.5" hidden="false" customHeight="false" outlineLevel="0" collapsed="false">
      <c r="A321" s="42" t="n">
        <f aca="false">A320+1</f>
        <v>316</v>
      </c>
      <c r="B321" s="42" t="s">
        <v>791</v>
      </c>
      <c r="C321" s="43" t="s">
        <v>783</v>
      </c>
      <c r="D321" s="50" t="s">
        <v>792</v>
      </c>
      <c r="E321" s="41" t="n">
        <v>44745</v>
      </c>
    </row>
    <row r="322" customFormat="false" ht="19.5" hidden="false" customHeight="false" outlineLevel="0" collapsed="false">
      <c r="A322" s="42" t="n">
        <f aca="false">A321+1</f>
        <v>317</v>
      </c>
      <c r="B322" s="42" t="s">
        <v>793</v>
      </c>
      <c r="C322" s="43" t="s">
        <v>783</v>
      </c>
      <c r="D322" s="50" t="s">
        <v>794</v>
      </c>
      <c r="E322" s="41" t="n">
        <v>47626</v>
      </c>
    </row>
    <row r="323" customFormat="false" ht="19.5" hidden="false" customHeight="false" outlineLevel="0" collapsed="false">
      <c r="A323" s="42" t="n">
        <f aca="false">A322+1</f>
        <v>318</v>
      </c>
      <c r="B323" s="42" t="s">
        <v>795</v>
      </c>
      <c r="C323" s="43" t="s">
        <v>783</v>
      </c>
      <c r="D323" s="50" t="s">
        <v>796</v>
      </c>
      <c r="E323" s="41" t="n">
        <v>51270</v>
      </c>
    </row>
    <row r="324" customFormat="false" ht="33" hidden="false" customHeight="false" outlineLevel="0" collapsed="false">
      <c r="A324" s="42" t="n">
        <f aca="false">A323+1</f>
        <v>319</v>
      </c>
      <c r="B324" s="42" t="s">
        <v>797</v>
      </c>
      <c r="C324" s="43" t="s">
        <v>798</v>
      </c>
      <c r="D324" s="51" t="s">
        <v>799</v>
      </c>
      <c r="E324" s="41" t="n">
        <v>20254</v>
      </c>
    </row>
    <row r="325" customFormat="false" ht="31.5" hidden="false" customHeight="false" outlineLevel="0" collapsed="false">
      <c r="A325" s="42" t="n">
        <f aca="false">A324+1</f>
        <v>320</v>
      </c>
      <c r="B325" s="42" t="s">
        <v>800</v>
      </c>
      <c r="C325" s="43" t="s">
        <v>801</v>
      </c>
      <c r="D325" s="44" t="s">
        <v>802</v>
      </c>
      <c r="E325" s="41" t="n">
        <v>7246</v>
      </c>
    </row>
    <row r="326" customFormat="false" ht="31.5" hidden="false" customHeight="false" outlineLevel="0" collapsed="false">
      <c r="A326" s="42" t="n">
        <f aca="false">A325+1</f>
        <v>321</v>
      </c>
      <c r="B326" s="45" t="s">
        <v>803</v>
      </c>
      <c r="C326" s="46" t="s">
        <v>804</v>
      </c>
      <c r="D326" s="47" t="s">
        <v>2</v>
      </c>
      <c r="E326" s="48" t="n">
        <v>2016.39</v>
      </c>
    </row>
    <row r="327" customFormat="false" ht="15.75" hidden="false" customHeight="false" outlineLevel="0" collapsed="false">
      <c r="A327" s="42" t="n">
        <f aca="false">A326+1</f>
        <v>322</v>
      </c>
      <c r="B327" s="42" t="s">
        <v>805</v>
      </c>
      <c r="C327" s="43" t="s">
        <v>806</v>
      </c>
      <c r="D327" s="44" t="s">
        <v>2</v>
      </c>
      <c r="E327" s="41" t="n">
        <v>7578</v>
      </c>
    </row>
    <row r="328" customFormat="false" ht="15.75" hidden="false" customHeight="false" outlineLevel="0" collapsed="false">
      <c r="A328" s="42" t="n">
        <f aca="false">A327+1</f>
        <v>323</v>
      </c>
      <c r="B328" s="42" t="s">
        <v>807</v>
      </c>
      <c r="C328" s="43" t="s">
        <v>808</v>
      </c>
      <c r="D328" s="44" t="s">
        <v>809</v>
      </c>
      <c r="E328" s="41" t="n">
        <v>5011</v>
      </c>
    </row>
    <row r="329" customFormat="false" ht="47.25" hidden="false" customHeight="false" outlineLevel="0" collapsed="false">
      <c r="A329" s="42" t="n">
        <f aca="false">A328+1</f>
        <v>324</v>
      </c>
      <c r="B329" s="42" t="s">
        <v>810</v>
      </c>
      <c r="C329" s="43" t="s">
        <v>811</v>
      </c>
      <c r="D329" s="44" t="s">
        <v>812</v>
      </c>
      <c r="E329" s="41" t="n">
        <v>17593</v>
      </c>
    </row>
    <row r="330" customFormat="false" ht="15.75" hidden="false" customHeight="false" outlineLevel="0" collapsed="false">
      <c r="A330" s="42" t="n">
        <f aca="false">A329+1</f>
        <v>325</v>
      </c>
      <c r="B330" s="42" t="s">
        <v>813</v>
      </c>
      <c r="C330" s="43" t="s">
        <v>814</v>
      </c>
      <c r="D330" s="44" t="s">
        <v>815</v>
      </c>
      <c r="E330" s="41" t="n">
        <v>5011</v>
      </c>
    </row>
    <row r="331" customFormat="false" ht="15.75" hidden="false" customHeight="false" outlineLevel="0" collapsed="false">
      <c r="A331" s="42" t="n">
        <f aca="false">A330+1</f>
        <v>326</v>
      </c>
      <c r="B331" s="42" t="s">
        <v>816</v>
      </c>
      <c r="C331" s="43" t="s">
        <v>817</v>
      </c>
      <c r="D331" s="44" t="s">
        <v>818</v>
      </c>
      <c r="E331" s="41" t="n">
        <v>3095</v>
      </c>
    </row>
    <row r="332" customFormat="false" ht="15.75" hidden="false" customHeight="false" outlineLevel="0" collapsed="false">
      <c r="A332" s="42" t="n">
        <f aca="false">A331+1</f>
        <v>327</v>
      </c>
      <c r="B332" s="42" t="s">
        <v>819</v>
      </c>
      <c r="C332" s="43" t="s">
        <v>820</v>
      </c>
      <c r="D332" s="44" t="s">
        <v>821</v>
      </c>
      <c r="E332" s="41" t="n">
        <v>1634</v>
      </c>
    </row>
    <row r="333" customFormat="false" ht="15.75" hidden="false" customHeight="false" outlineLevel="0" collapsed="false">
      <c r="A333" s="42" t="n">
        <f aca="false">A332+1</f>
        <v>328</v>
      </c>
      <c r="B333" s="45" t="s">
        <v>822</v>
      </c>
      <c r="C333" s="46" t="s">
        <v>823</v>
      </c>
      <c r="D333" s="47" t="s">
        <v>824</v>
      </c>
      <c r="E333" s="48" t="n">
        <v>2915.12</v>
      </c>
    </row>
    <row r="334" customFormat="false" ht="31.5" hidden="false" customHeight="false" outlineLevel="0" collapsed="false">
      <c r="A334" s="42" t="n">
        <f aca="false">A333+1</f>
        <v>329</v>
      </c>
      <c r="B334" s="45" t="s">
        <v>825</v>
      </c>
      <c r="C334" s="46" t="s">
        <v>826</v>
      </c>
      <c r="D334" s="47" t="s">
        <v>827</v>
      </c>
      <c r="E334" s="48" t="n">
        <v>4205.6</v>
      </c>
    </row>
    <row r="335" customFormat="false" ht="15.75" hidden="false" customHeight="false" outlineLevel="0" collapsed="false">
      <c r="A335" s="42" t="n">
        <f aca="false">A334+1</f>
        <v>330</v>
      </c>
      <c r="B335" s="42" t="s">
        <v>828</v>
      </c>
      <c r="C335" s="43" t="s">
        <v>829</v>
      </c>
      <c r="D335" s="44" t="s">
        <v>830</v>
      </c>
      <c r="E335" s="41" t="n">
        <v>1769</v>
      </c>
    </row>
    <row r="336" customFormat="false" ht="15.75" hidden="false" customHeight="false" outlineLevel="0" collapsed="false">
      <c r="A336" s="42" t="n">
        <f aca="false">A335+1</f>
        <v>331</v>
      </c>
      <c r="B336" s="45" t="s">
        <v>831</v>
      </c>
      <c r="C336" s="46" t="s">
        <v>829</v>
      </c>
      <c r="D336" s="47" t="s">
        <v>832</v>
      </c>
      <c r="E336" s="48" t="n">
        <v>4032.77</v>
      </c>
    </row>
    <row r="337" customFormat="false" ht="15.75" hidden="false" customHeight="false" outlineLevel="0" collapsed="false">
      <c r="A337" s="42" t="n">
        <f aca="false">A336+1</f>
        <v>332</v>
      </c>
      <c r="B337" s="45" t="s">
        <v>833</v>
      </c>
      <c r="C337" s="46" t="s">
        <v>829</v>
      </c>
      <c r="D337" s="47" t="s">
        <v>834</v>
      </c>
      <c r="E337" s="48" t="n">
        <v>4493.66</v>
      </c>
    </row>
    <row r="338" customFormat="false" ht="15.75" hidden="false" customHeight="false" outlineLevel="0" collapsed="false">
      <c r="A338" s="42" t="n">
        <f aca="false">A337+1</f>
        <v>333</v>
      </c>
      <c r="B338" s="45" t="s">
        <v>835</v>
      </c>
      <c r="C338" s="46" t="s">
        <v>829</v>
      </c>
      <c r="D338" s="47" t="s">
        <v>836</v>
      </c>
      <c r="E338" s="48" t="n">
        <v>4931.5</v>
      </c>
    </row>
    <row r="339" customFormat="false" ht="15.75" hidden="false" customHeight="false" outlineLevel="0" collapsed="false">
      <c r="A339" s="42" t="n">
        <f aca="false">A338+1</f>
        <v>334</v>
      </c>
      <c r="B339" s="45" t="s">
        <v>837</v>
      </c>
      <c r="C339" s="46" t="s">
        <v>829</v>
      </c>
      <c r="D339" s="47" t="s">
        <v>838</v>
      </c>
      <c r="E339" s="48" t="n">
        <v>5380.87</v>
      </c>
    </row>
    <row r="340" customFormat="false" ht="15.75" hidden="false" customHeight="false" outlineLevel="0" collapsed="false">
      <c r="A340" s="42" t="n">
        <f aca="false">A339+1</f>
        <v>335</v>
      </c>
      <c r="B340" s="45" t="s">
        <v>839</v>
      </c>
      <c r="C340" s="46" t="s">
        <v>829</v>
      </c>
      <c r="D340" s="47" t="s">
        <v>840</v>
      </c>
      <c r="E340" s="48" t="n">
        <v>5830.23</v>
      </c>
    </row>
    <row r="341" customFormat="false" ht="15.75" hidden="false" customHeight="false" outlineLevel="0" collapsed="false">
      <c r="A341" s="42" t="n">
        <f aca="false">A340+1</f>
        <v>336</v>
      </c>
      <c r="B341" s="45" t="s">
        <v>841</v>
      </c>
      <c r="C341" s="46" t="s">
        <v>829</v>
      </c>
      <c r="D341" s="47" t="s">
        <v>842</v>
      </c>
      <c r="E341" s="48" t="n">
        <v>6279.6</v>
      </c>
    </row>
    <row r="342" customFormat="false" ht="15.75" hidden="false" customHeight="false" outlineLevel="0" collapsed="false">
      <c r="A342" s="42" t="n">
        <f aca="false">A341+1</f>
        <v>337</v>
      </c>
      <c r="B342" s="45" t="s">
        <v>843</v>
      </c>
      <c r="C342" s="46" t="s">
        <v>829</v>
      </c>
      <c r="D342" s="47" t="s">
        <v>844</v>
      </c>
      <c r="E342" s="48" t="n">
        <v>6728.96</v>
      </c>
    </row>
    <row r="343" customFormat="false" ht="15.75" hidden="false" customHeight="false" outlineLevel="0" collapsed="false">
      <c r="A343" s="42" t="n">
        <f aca="false">A342+1</f>
        <v>338</v>
      </c>
      <c r="B343" s="45" t="s">
        <v>845</v>
      </c>
      <c r="C343" s="46" t="s">
        <v>829</v>
      </c>
      <c r="D343" s="47" t="s">
        <v>846</v>
      </c>
      <c r="E343" s="48" t="n">
        <v>7431.82</v>
      </c>
    </row>
    <row r="344" customFormat="false" ht="15.75" hidden="false" customHeight="false" outlineLevel="0" collapsed="false">
      <c r="A344" s="42"/>
      <c r="B344" s="42" t="s">
        <v>847</v>
      </c>
      <c r="C344" s="43" t="s">
        <v>848</v>
      </c>
      <c r="D344" s="44" t="s">
        <v>849</v>
      </c>
      <c r="E344" s="52" t="n">
        <v>3089</v>
      </c>
    </row>
    <row r="345" customFormat="false" ht="15.75" hidden="false" customHeight="false" outlineLevel="0" collapsed="false">
      <c r="A345" s="42" t="n">
        <f aca="false">A343+1</f>
        <v>339</v>
      </c>
      <c r="B345" s="42" t="s">
        <v>850</v>
      </c>
      <c r="C345" s="43" t="s">
        <v>851</v>
      </c>
      <c r="D345" s="44" t="s">
        <v>2</v>
      </c>
      <c r="E345" s="41" t="n">
        <v>2061</v>
      </c>
    </row>
    <row r="346" customFormat="false" ht="31.5" hidden="false" customHeight="false" outlineLevel="0" collapsed="false">
      <c r="A346" s="42" t="n">
        <f aca="false">A345+1</f>
        <v>340</v>
      </c>
      <c r="B346" s="45" t="s">
        <v>852</v>
      </c>
      <c r="C346" s="46" t="s">
        <v>853</v>
      </c>
      <c r="D346" s="47" t="s">
        <v>854</v>
      </c>
      <c r="E346" s="48" t="n">
        <v>1008.19</v>
      </c>
    </row>
    <row r="347" customFormat="false" ht="15.75" hidden="false" customHeight="false" outlineLevel="0" collapsed="false">
      <c r="A347" s="42" t="n">
        <f aca="false">A346+1</f>
        <v>341</v>
      </c>
      <c r="B347" s="45" t="s">
        <v>855</v>
      </c>
      <c r="C347" s="46" t="s">
        <v>853</v>
      </c>
      <c r="D347" s="47" t="s">
        <v>856</v>
      </c>
      <c r="E347" s="48" t="n">
        <v>3635.25</v>
      </c>
    </row>
    <row r="348" customFormat="false" ht="15.75" hidden="false" customHeight="false" outlineLevel="0" collapsed="false">
      <c r="A348" s="42" t="n">
        <f aca="false">A347+1</f>
        <v>342</v>
      </c>
      <c r="B348" s="45" t="s">
        <v>857</v>
      </c>
      <c r="C348" s="46" t="s">
        <v>858</v>
      </c>
      <c r="D348" s="47" t="s">
        <v>859</v>
      </c>
      <c r="E348" s="48" t="n">
        <v>2154.65</v>
      </c>
    </row>
    <row r="349" customFormat="false" ht="47.25" hidden="false" customHeight="false" outlineLevel="0" collapsed="false">
      <c r="A349" s="42" t="n">
        <f aca="false">A348+1</f>
        <v>343</v>
      </c>
      <c r="B349" s="42" t="s">
        <v>860</v>
      </c>
      <c r="C349" s="43" t="s">
        <v>861</v>
      </c>
      <c r="D349" s="44" t="s">
        <v>862</v>
      </c>
      <c r="E349" s="41" t="n">
        <v>2881</v>
      </c>
    </row>
    <row r="350" customFormat="false" ht="47.25" hidden="false" customHeight="false" outlineLevel="0" collapsed="false">
      <c r="A350" s="42" t="n">
        <f aca="false">A349+1</f>
        <v>344</v>
      </c>
      <c r="B350" s="45" t="s">
        <v>863</v>
      </c>
      <c r="C350" s="46" t="s">
        <v>864</v>
      </c>
      <c r="D350" s="47" t="s">
        <v>865</v>
      </c>
      <c r="E350" s="48" t="n">
        <v>2984.25</v>
      </c>
    </row>
    <row r="351" customFormat="false" ht="63" hidden="false" customHeight="false" outlineLevel="0" collapsed="false">
      <c r="A351" s="42" t="n">
        <f aca="false">A350+1</f>
        <v>345</v>
      </c>
      <c r="B351" s="45" t="s">
        <v>866</v>
      </c>
      <c r="C351" s="46" t="s">
        <v>867</v>
      </c>
      <c r="D351" s="47" t="s">
        <v>868</v>
      </c>
      <c r="E351" s="48" t="n">
        <v>2194.98</v>
      </c>
    </row>
    <row r="352" customFormat="false" ht="31.5" hidden="false" customHeight="false" outlineLevel="0" collapsed="false">
      <c r="A352" s="42" t="n">
        <f aca="false">A351+1</f>
        <v>346</v>
      </c>
      <c r="B352" s="42" t="s">
        <v>869</v>
      </c>
      <c r="C352" s="43" t="s">
        <v>870</v>
      </c>
      <c r="D352" s="44" t="s">
        <v>871</v>
      </c>
      <c r="E352" s="41" t="n">
        <v>1449</v>
      </c>
    </row>
    <row r="353" customFormat="false" ht="31.5" hidden="false" customHeight="false" outlineLevel="0" collapsed="false">
      <c r="A353" s="42" t="n">
        <f aca="false">A352+1</f>
        <v>347</v>
      </c>
      <c r="B353" s="42" t="s">
        <v>872</v>
      </c>
      <c r="C353" s="43" t="s">
        <v>873</v>
      </c>
      <c r="D353" s="44" t="s">
        <v>874</v>
      </c>
      <c r="E353" s="41" t="n">
        <v>3007</v>
      </c>
    </row>
    <row r="354" customFormat="false" ht="31.5" hidden="false" customHeight="false" outlineLevel="0" collapsed="false">
      <c r="A354" s="42" t="n">
        <f aca="false">A353+1</f>
        <v>348</v>
      </c>
      <c r="B354" s="42" t="s">
        <v>875</v>
      </c>
      <c r="C354" s="43" t="s">
        <v>876</v>
      </c>
      <c r="D354" s="44" t="s">
        <v>2</v>
      </c>
      <c r="E354" s="41" t="n">
        <v>889</v>
      </c>
    </row>
    <row r="355" customFormat="false" ht="15.75" hidden="false" customHeight="false" outlineLevel="0" collapsed="false">
      <c r="A355" s="42" t="n">
        <f aca="false">A354+1</f>
        <v>349</v>
      </c>
      <c r="B355" s="42" t="s">
        <v>877</v>
      </c>
      <c r="C355" s="43" t="s">
        <v>878</v>
      </c>
      <c r="D355" s="44" t="s">
        <v>2</v>
      </c>
      <c r="E355" s="41" t="n">
        <v>4429</v>
      </c>
    </row>
    <row r="356" customFormat="false" ht="15.75" hidden="false" customHeight="false" outlineLevel="0" collapsed="false">
      <c r="A356" s="42" t="n">
        <f aca="false">A355+1</f>
        <v>350</v>
      </c>
      <c r="B356" s="42" t="s">
        <v>879</v>
      </c>
      <c r="C356" s="43" t="s">
        <v>880</v>
      </c>
      <c r="D356" s="44" t="s">
        <v>2</v>
      </c>
      <c r="E356" s="41" t="n">
        <v>6442</v>
      </c>
    </row>
    <row r="357" customFormat="false" ht="31.5" hidden="false" customHeight="false" outlineLevel="0" collapsed="false">
      <c r="A357" s="42" t="n">
        <f aca="false">A356+1</f>
        <v>351</v>
      </c>
      <c r="B357" s="42" t="s">
        <v>881</v>
      </c>
      <c r="C357" s="43" t="s">
        <v>882</v>
      </c>
      <c r="D357" s="44" t="s">
        <v>2</v>
      </c>
      <c r="E357" s="41" t="n">
        <v>1125</v>
      </c>
    </row>
    <row r="358" customFormat="false" ht="31.5" hidden="false" customHeight="false" outlineLevel="0" collapsed="false">
      <c r="A358" s="42" t="n">
        <f aca="false">A357+1</f>
        <v>352</v>
      </c>
      <c r="B358" s="42" t="s">
        <v>883</v>
      </c>
      <c r="C358" s="43" t="s">
        <v>884</v>
      </c>
      <c r="D358" s="44" t="s">
        <v>2</v>
      </c>
      <c r="E358" s="41" t="n">
        <v>965</v>
      </c>
    </row>
    <row r="359" customFormat="false" ht="15.75" hidden="false" customHeight="false" outlineLevel="0" collapsed="false">
      <c r="A359" s="42" t="n">
        <f aca="false">A358+1</f>
        <v>353</v>
      </c>
      <c r="B359" s="42" t="s">
        <v>885</v>
      </c>
      <c r="C359" s="43" t="s">
        <v>886</v>
      </c>
      <c r="D359" s="44" t="s">
        <v>2</v>
      </c>
      <c r="E359" s="41" t="n">
        <v>5231</v>
      </c>
    </row>
    <row r="360" customFormat="false" ht="15.75" hidden="false" customHeight="false" outlineLevel="0" collapsed="false">
      <c r="A360" s="42" t="n">
        <f aca="false">A359+1</f>
        <v>354</v>
      </c>
      <c r="B360" s="42" t="s">
        <v>887</v>
      </c>
      <c r="C360" s="43" t="s">
        <v>888</v>
      </c>
      <c r="D360" s="44" t="s">
        <v>2</v>
      </c>
      <c r="E360" s="41" t="n">
        <v>6035</v>
      </c>
    </row>
    <row r="361" customFormat="false" ht="31.5" hidden="false" customHeight="false" outlineLevel="0" collapsed="false">
      <c r="A361" s="42" t="n">
        <f aca="false">A360+1</f>
        <v>355</v>
      </c>
      <c r="B361" s="42" t="s">
        <v>889</v>
      </c>
      <c r="C361" s="43" t="s">
        <v>890</v>
      </c>
      <c r="D361" s="44" t="s">
        <v>2</v>
      </c>
      <c r="E361" s="41" t="n">
        <v>1044</v>
      </c>
    </row>
    <row r="362" customFormat="false" ht="78.75" hidden="false" customHeight="false" outlineLevel="0" collapsed="false">
      <c r="A362" s="42" t="n">
        <f aca="false">A361+1</f>
        <v>356</v>
      </c>
      <c r="B362" s="45" t="s">
        <v>891</v>
      </c>
      <c r="C362" s="46" t="s">
        <v>892</v>
      </c>
      <c r="D362" s="47" t="s">
        <v>893</v>
      </c>
      <c r="E362" s="48" t="n">
        <v>3087.95</v>
      </c>
    </row>
    <row r="363" customFormat="false" ht="47.25" hidden="false" customHeight="false" outlineLevel="0" collapsed="false">
      <c r="A363" s="42" t="n">
        <f aca="false">A362+1</f>
        <v>357</v>
      </c>
      <c r="B363" s="45" t="s">
        <v>894</v>
      </c>
      <c r="C363" s="46" t="s">
        <v>895</v>
      </c>
      <c r="D363" s="47" t="s">
        <v>896</v>
      </c>
      <c r="E363" s="48" t="n">
        <v>2154.66</v>
      </c>
    </row>
    <row r="364" customFormat="false" ht="15.75" hidden="false" customHeight="false" outlineLevel="0" collapsed="false">
      <c r="A364" s="42" t="n">
        <f aca="false">A363+1</f>
        <v>358</v>
      </c>
      <c r="B364" s="42" t="s">
        <v>897</v>
      </c>
      <c r="C364" s="43" t="s">
        <v>898</v>
      </c>
      <c r="D364" s="44" t="s">
        <v>899</v>
      </c>
      <c r="E364" s="41" t="n">
        <v>6822</v>
      </c>
    </row>
    <row r="365" customFormat="false" ht="31.5" hidden="false" customHeight="false" outlineLevel="0" collapsed="false">
      <c r="A365" s="42" t="n">
        <f aca="false">A364+1</f>
        <v>359</v>
      </c>
      <c r="B365" s="42" t="s">
        <v>900</v>
      </c>
      <c r="C365" s="43" t="s">
        <v>901</v>
      </c>
      <c r="D365" s="44" t="s">
        <v>902</v>
      </c>
      <c r="E365" s="41" t="n">
        <v>4684</v>
      </c>
    </row>
    <row r="366" customFormat="false" ht="31.5" hidden="false" customHeight="false" outlineLevel="0" collapsed="false">
      <c r="A366" s="42" t="n">
        <f aca="false">A365+1</f>
        <v>360</v>
      </c>
      <c r="B366" s="42" t="s">
        <v>903</v>
      </c>
      <c r="C366" s="43" t="s">
        <v>904</v>
      </c>
      <c r="D366" s="44" t="s">
        <v>905</v>
      </c>
      <c r="E366" s="41" t="n">
        <v>2014</v>
      </c>
    </row>
    <row r="367" customFormat="false" ht="15.75" hidden="false" customHeight="false" outlineLevel="0" collapsed="false">
      <c r="A367" s="42" t="n">
        <f aca="false">A366+1</f>
        <v>361</v>
      </c>
      <c r="B367" s="34" t="s">
        <v>906</v>
      </c>
      <c r="C367" s="39" t="s">
        <v>907</v>
      </c>
      <c r="D367" s="40" t="s">
        <v>908</v>
      </c>
      <c r="E367" s="41" t="n">
        <v>1738</v>
      </c>
    </row>
    <row r="368" customFormat="false" ht="31.5" hidden="false" customHeight="false" outlineLevel="0" collapsed="false">
      <c r="A368" s="42" t="n">
        <f aca="false">A367+1</f>
        <v>362</v>
      </c>
      <c r="B368" s="53" t="s">
        <v>909</v>
      </c>
      <c r="C368" s="39" t="s">
        <v>910</v>
      </c>
      <c r="D368" s="54" t="s">
        <v>911</v>
      </c>
      <c r="E368" s="41" t="n">
        <v>20849</v>
      </c>
    </row>
    <row r="369" customFormat="false" ht="15.75" hidden="false" customHeight="false" outlineLevel="0" collapsed="false">
      <c r="A369" s="42" t="n">
        <f aca="false">A368+1</f>
        <v>363</v>
      </c>
      <c r="B369" s="42" t="s">
        <v>912</v>
      </c>
      <c r="C369" s="43" t="s">
        <v>913</v>
      </c>
      <c r="D369" s="44" t="s">
        <v>914</v>
      </c>
      <c r="E369" s="41" t="n">
        <v>4495</v>
      </c>
    </row>
    <row r="370" customFormat="false" ht="15.75" hidden="false" customHeight="false" outlineLevel="0" collapsed="false">
      <c r="A370" s="42" t="n">
        <f aca="false">A369+1</f>
        <v>364</v>
      </c>
      <c r="B370" s="42" t="s">
        <v>915</v>
      </c>
      <c r="C370" s="43" t="s">
        <v>916</v>
      </c>
      <c r="D370" s="44" t="s">
        <v>917</v>
      </c>
      <c r="E370" s="41" t="n">
        <v>1514</v>
      </c>
    </row>
    <row r="371" customFormat="false" ht="15.75" hidden="false" customHeight="false" outlineLevel="0" collapsed="false">
      <c r="A371" s="42" t="n">
        <f aca="false">A370+1</f>
        <v>365</v>
      </c>
      <c r="B371" s="42" t="s">
        <v>918</v>
      </c>
      <c r="C371" s="43" t="s">
        <v>919</v>
      </c>
      <c r="D371" s="44" t="s">
        <v>920</v>
      </c>
      <c r="E371" s="41" t="n">
        <v>16388</v>
      </c>
    </row>
    <row r="372" customFormat="false" ht="15.75" hidden="false" customHeight="false" outlineLevel="0" collapsed="false">
      <c r="A372" s="42" t="n">
        <f aca="false">A371+1</f>
        <v>366</v>
      </c>
      <c r="B372" s="42" t="s">
        <v>921</v>
      </c>
      <c r="C372" s="43" t="s">
        <v>922</v>
      </c>
      <c r="D372" s="44" t="s">
        <v>2</v>
      </c>
      <c r="E372" s="41" t="n">
        <v>64</v>
      </c>
    </row>
    <row r="373" customFormat="false" ht="15.75" hidden="false" customHeight="false" outlineLevel="0" collapsed="false">
      <c r="A373" s="42" t="n">
        <f aca="false">A372+1</f>
        <v>367</v>
      </c>
      <c r="B373" s="42" t="s">
        <v>923</v>
      </c>
      <c r="C373" s="43" t="s">
        <v>924</v>
      </c>
      <c r="D373" s="44" t="s">
        <v>2</v>
      </c>
      <c r="E373" s="41" t="n">
        <v>220</v>
      </c>
    </row>
    <row r="374" customFormat="false" ht="15.75" hidden="false" customHeight="false" outlineLevel="0" collapsed="false">
      <c r="A374" s="42" t="n">
        <f aca="false">A373+1</f>
        <v>368</v>
      </c>
      <c r="B374" s="42" t="s">
        <v>925</v>
      </c>
      <c r="C374" s="43" t="s">
        <v>926</v>
      </c>
      <c r="D374" s="44" t="s">
        <v>2</v>
      </c>
      <c r="E374" s="41" t="n">
        <v>287</v>
      </c>
    </row>
    <row r="375" customFormat="false" ht="19.5" hidden="false" customHeight="false" outlineLevel="0" collapsed="false">
      <c r="A375" s="42"/>
      <c r="B375" s="35" t="s">
        <v>927</v>
      </c>
      <c r="C375" s="36"/>
      <c r="D375" s="37"/>
      <c r="E375" s="41" t="n">
        <v>0</v>
      </c>
    </row>
    <row r="376" customFormat="false" ht="15.75" hidden="false" customHeight="false" outlineLevel="0" collapsed="false">
      <c r="A376" s="42" t="n">
        <f aca="false">A374+1</f>
        <v>369</v>
      </c>
      <c r="B376" s="42" t="s">
        <v>928</v>
      </c>
      <c r="C376" s="43" t="s">
        <v>929</v>
      </c>
      <c r="D376" s="44" t="s">
        <v>930</v>
      </c>
      <c r="E376" s="41" t="n">
        <v>2510</v>
      </c>
    </row>
    <row r="377" customFormat="false" ht="15.75" hidden="false" customHeight="false" outlineLevel="0" collapsed="false">
      <c r="A377" s="42" t="n">
        <f aca="false">A376+1</f>
        <v>370</v>
      </c>
      <c r="B377" s="42" t="s">
        <v>931</v>
      </c>
      <c r="C377" s="43" t="s">
        <v>929</v>
      </c>
      <c r="D377" s="44" t="s">
        <v>932</v>
      </c>
      <c r="E377" s="41" t="n">
        <v>4820</v>
      </c>
    </row>
    <row r="378" customFormat="false" ht="78.75" hidden="false" customHeight="false" outlineLevel="0" collapsed="false">
      <c r="A378" s="42" t="n">
        <f aca="false">A377+1</f>
        <v>371</v>
      </c>
      <c r="B378" s="42" t="s">
        <v>933</v>
      </c>
      <c r="C378" s="43" t="s">
        <v>929</v>
      </c>
      <c r="D378" s="44" t="s">
        <v>934</v>
      </c>
      <c r="E378" s="41" t="n">
        <v>9741</v>
      </c>
    </row>
    <row r="379" customFormat="false" ht="15.75" hidden="false" customHeight="false" outlineLevel="0" collapsed="false">
      <c r="A379" s="42" t="n">
        <f aca="false">A378+1</f>
        <v>372</v>
      </c>
      <c r="B379" s="42" t="s">
        <v>935</v>
      </c>
      <c r="C379" s="43" t="s">
        <v>936</v>
      </c>
      <c r="D379" s="44" t="s">
        <v>937</v>
      </c>
      <c r="E379" s="41" t="n">
        <v>9659</v>
      </c>
    </row>
    <row r="380" customFormat="false" ht="15.75" hidden="false" customHeight="false" outlineLevel="0" collapsed="false">
      <c r="A380" s="42" t="n">
        <f aca="false">A379+1</f>
        <v>373</v>
      </c>
      <c r="B380" s="42" t="s">
        <v>938</v>
      </c>
      <c r="C380" s="43" t="s">
        <v>936</v>
      </c>
      <c r="D380" s="44" t="s">
        <v>939</v>
      </c>
      <c r="E380" s="41" t="n">
        <v>12878</v>
      </c>
    </row>
    <row r="381" customFormat="false" ht="15.75" hidden="false" customHeight="false" outlineLevel="0" collapsed="false">
      <c r="A381" s="42" t="n">
        <f aca="false">A380+1</f>
        <v>374</v>
      </c>
      <c r="B381" s="42" t="s">
        <v>940</v>
      </c>
      <c r="C381" s="43" t="s">
        <v>936</v>
      </c>
      <c r="D381" s="44" t="s">
        <v>941</v>
      </c>
      <c r="E381" s="41" t="n">
        <v>12074</v>
      </c>
    </row>
    <row r="382" customFormat="false" ht="31.5" hidden="false" customHeight="false" outlineLevel="0" collapsed="false">
      <c r="A382" s="42" t="n">
        <f aca="false">A381+1</f>
        <v>375</v>
      </c>
      <c r="B382" s="42" t="s">
        <v>942</v>
      </c>
      <c r="C382" s="43" t="s">
        <v>943</v>
      </c>
      <c r="D382" s="44" t="s">
        <v>944</v>
      </c>
      <c r="E382" s="41" t="n">
        <v>4024</v>
      </c>
    </row>
    <row r="383" customFormat="false" ht="31.5" hidden="false" customHeight="false" outlineLevel="0" collapsed="false">
      <c r="A383" s="42" t="n">
        <f aca="false">A382+1</f>
        <v>376</v>
      </c>
      <c r="B383" s="42" t="s">
        <v>945</v>
      </c>
      <c r="C383" s="43" t="s">
        <v>946</v>
      </c>
      <c r="D383" s="44" t="s">
        <v>947</v>
      </c>
      <c r="E383" s="41" t="n">
        <v>2089</v>
      </c>
    </row>
    <row r="384" customFormat="false" ht="15.75" hidden="false" customHeight="false" outlineLevel="0" collapsed="false">
      <c r="A384" s="42" t="n">
        <f aca="false">A383+1</f>
        <v>377</v>
      </c>
      <c r="B384" s="42" t="s">
        <v>948</v>
      </c>
      <c r="C384" s="43" t="s">
        <v>949</v>
      </c>
      <c r="D384" s="44" t="s">
        <v>950</v>
      </c>
      <c r="E384" s="41" t="n">
        <v>12878</v>
      </c>
    </row>
    <row r="385" customFormat="false" ht="15.75" hidden="false" customHeight="false" outlineLevel="0" collapsed="false">
      <c r="A385" s="42" t="n">
        <f aca="false">A384+1</f>
        <v>378</v>
      </c>
      <c r="B385" s="42" t="s">
        <v>951</v>
      </c>
      <c r="C385" s="43" t="s">
        <v>949</v>
      </c>
      <c r="D385" s="44" t="s">
        <v>952</v>
      </c>
      <c r="E385" s="41" t="n">
        <v>4828</v>
      </c>
    </row>
    <row r="386" customFormat="false" ht="15.75" hidden="false" customHeight="false" outlineLevel="0" collapsed="false">
      <c r="A386" s="42" t="n">
        <f aca="false">A385+1</f>
        <v>379</v>
      </c>
      <c r="B386" s="42" t="s">
        <v>953</v>
      </c>
      <c r="C386" s="43" t="s">
        <v>954</v>
      </c>
      <c r="D386" s="44" t="s">
        <v>955</v>
      </c>
      <c r="E386" s="41" t="n">
        <v>4828</v>
      </c>
    </row>
    <row r="387" customFormat="false" ht="31.5" hidden="false" customHeight="false" outlineLevel="0" collapsed="false">
      <c r="A387" s="42" t="n">
        <f aca="false">A386+1</f>
        <v>380</v>
      </c>
      <c r="B387" s="42" t="s">
        <v>956</v>
      </c>
      <c r="C387" s="43" t="s">
        <v>957</v>
      </c>
      <c r="D387" s="44" t="s">
        <v>958</v>
      </c>
      <c r="E387" s="41" t="n">
        <v>9741</v>
      </c>
    </row>
    <row r="388" customFormat="false" ht="31.5" hidden="false" customHeight="false" outlineLevel="0" collapsed="false">
      <c r="A388" s="42" t="n">
        <f aca="false">A387+1</f>
        <v>381</v>
      </c>
      <c r="B388" s="42" t="s">
        <v>959</v>
      </c>
      <c r="C388" s="43" t="s">
        <v>960</v>
      </c>
      <c r="D388" s="44" t="s">
        <v>958</v>
      </c>
      <c r="E388" s="41" t="n">
        <v>1544</v>
      </c>
    </row>
    <row r="389" customFormat="false" ht="15.75" hidden="false" customHeight="false" outlineLevel="0" collapsed="false">
      <c r="A389" s="42" t="n">
        <f aca="false">A388+1</f>
        <v>382</v>
      </c>
      <c r="B389" s="42" t="s">
        <v>961</v>
      </c>
      <c r="C389" s="43" t="s">
        <v>962</v>
      </c>
      <c r="D389" s="44" t="s">
        <v>963</v>
      </c>
      <c r="E389" s="41" t="n">
        <v>3221</v>
      </c>
    </row>
    <row r="390" customFormat="false" ht="15.75" hidden="false" customHeight="false" outlineLevel="0" collapsed="false">
      <c r="A390" s="42" t="n">
        <f aca="false">A389+1</f>
        <v>383</v>
      </c>
      <c r="B390" s="42" t="s">
        <v>964</v>
      </c>
      <c r="C390" s="43" t="s">
        <v>965</v>
      </c>
      <c r="D390" s="44" t="s">
        <v>966</v>
      </c>
      <c r="E390" s="41" t="n">
        <v>3221</v>
      </c>
    </row>
    <row r="391" customFormat="false" ht="31.5" hidden="false" customHeight="false" outlineLevel="0" collapsed="false">
      <c r="A391" s="42" t="n">
        <f aca="false">A390+1</f>
        <v>384</v>
      </c>
      <c r="B391" s="42" t="s">
        <v>967</v>
      </c>
      <c r="C391" s="43" t="s">
        <v>968</v>
      </c>
      <c r="D391" s="44" t="s">
        <v>969</v>
      </c>
      <c r="E391" s="41" t="n">
        <v>12878</v>
      </c>
    </row>
    <row r="392" customFormat="false" ht="31.5" hidden="false" customHeight="false" outlineLevel="0" collapsed="false">
      <c r="A392" s="42" t="n">
        <f aca="false">A391+1</f>
        <v>385</v>
      </c>
      <c r="B392" s="42" t="s">
        <v>970</v>
      </c>
      <c r="C392" s="43" t="s">
        <v>971</v>
      </c>
      <c r="D392" s="44" t="s">
        <v>972</v>
      </c>
      <c r="E392" s="41" t="n">
        <v>3221</v>
      </c>
    </row>
    <row r="393" customFormat="false" ht="15.75" hidden="false" customHeight="false" outlineLevel="0" collapsed="false">
      <c r="A393" s="42" t="n">
        <f aca="false">A392+1</f>
        <v>386</v>
      </c>
      <c r="B393" s="42" t="s">
        <v>973</v>
      </c>
      <c r="C393" s="43" t="s">
        <v>974</v>
      </c>
      <c r="D393" s="44" t="s">
        <v>975</v>
      </c>
      <c r="E393" s="41" t="n">
        <v>6186</v>
      </c>
    </row>
    <row r="394" customFormat="false" ht="15.75" hidden="false" customHeight="false" outlineLevel="0" collapsed="false">
      <c r="A394" s="42" t="n">
        <f aca="false">A393+1</f>
        <v>387</v>
      </c>
      <c r="B394" s="42" t="s">
        <v>976</v>
      </c>
      <c r="C394" s="43" t="s">
        <v>977</v>
      </c>
      <c r="D394" s="44" t="s">
        <v>978</v>
      </c>
      <c r="E394" s="41" t="n">
        <v>3381</v>
      </c>
    </row>
    <row r="395" customFormat="false" ht="15.75" hidden="false" customHeight="false" outlineLevel="0" collapsed="false">
      <c r="A395" s="42" t="n">
        <f aca="false">A394+1</f>
        <v>388</v>
      </c>
      <c r="B395" s="42" t="s">
        <v>979</v>
      </c>
      <c r="C395" s="43" t="s">
        <v>977</v>
      </c>
      <c r="D395" s="44" t="s">
        <v>980</v>
      </c>
      <c r="E395" s="41" t="n">
        <v>4828</v>
      </c>
    </row>
    <row r="396" customFormat="false" ht="15.75" hidden="false" customHeight="false" outlineLevel="0" collapsed="false">
      <c r="A396" s="42" t="n">
        <f aca="false">A395+1</f>
        <v>389</v>
      </c>
      <c r="B396" s="42" t="s">
        <v>981</v>
      </c>
      <c r="C396" s="43" t="s">
        <v>977</v>
      </c>
      <c r="D396" s="44" t="s">
        <v>982</v>
      </c>
      <c r="E396" s="41" t="n">
        <v>3970</v>
      </c>
    </row>
    <row r="397" customFormat="false" ht="15.75" hidden="false" customHeight="false" outlineLevel="0" collapsed="false">
      <c r="A397" s="42" t="n">
        <f aca="false">A396+1</f>
        <v>390</v>
      </c>
      <c r="B397" s="42" t="s">
        <v>983</v>
      </c>
      <c r="C397" s="43" t="s">
        <v>984</v>
      </c>
      <c r="D397" s="44" t="s">
        <v>985</v>
      </c>
      <c r="E397" s="41" t="n">
        <v>542</v>
      </c>
    </row>
    <row r="398" customFormat="false" ht="78.75" hidden="false" customHeight="false" outlineLevel="0" collapsed="false">
      <c r="A398" s="42" t="n">
        <f aca="false">A397+1</f>
        <v>391</v>
      </c>
      <c r="B398" s="42" t="s">
        <v>986</v>
      </c>
      <c r="C398" s="43" t="s">
        <v>987</v>
      </c>
      <c r="D398" s="44" t="s">
        <v>988</v>
      </c>
      <c r="E398" s="41" t="n">
        <v>267</v>
      </c>
    </row>
    <row r="399" customFormat="false" ht="31.5" hidden="false" customHeight="false" outlineLevel="0" collapsed="false">
      <c r="A399" s="42" t="n">
        <f aca="false">A398+1</f>
        <v>392</v>
      </c>
      <c r="B399" s="42" t="s">
        <v>989</v>
      </c>
      <c r="C399" s="43" t="s">
        <v>990</v>
      </c>
      <c r="D399" s="44" t="s">
        <v>991</v>
      </c>
      <c r="E399" s="41" t="n">
        <v>2813</v>
      </c>
    </row>
    <row r="400" customFormat="false" ht="15.75" hidden="false" customHeight="false" outlineLevel="0" collapsed="false">
      <c r="A400" s="42" t="n">
        <f aca="false">A399+1</f>
        <v>393</v>
      </c>
      <c r="B400" s="45" t="s">
        <v>992</v>
      </c>
      <c r="C400" s="46" t="s">
        <v>993</v>
      </c>
      <c r="D400" s="47" t="s">
        <v>2</v>
      </c>
      <c r="E400" s="48" t="n">
        <v>126.74</v>
      </c>
    </row>
    <row r="401" customFormat="false" ht="15.75" hidden="false" customHeight="false" outlineLevel="0" collapsed="false">
      <c r="A401" s="42" t="n">
        <f aca="false">A400+1</f>
        <v>394</v>
      </c>
      <c r="B401" s="42" t="s">
        <v>994</v>
      </c>
      <c r="C401" s="43" t="s">
        <v>995</v>
      </c>
      <c r="D401" s="44" t="s">
        <v>996</v>
      </c>
      <c r="E401" s="41" t="n">
        <v>2813</v>
      </c>
    </row>
    <row r="402" customFormat="false" ht="31.5" hidden="false" customHeight="false" outlineLevel="0" collapsed="false">
      <c r="A402" s="42" t="n">
        <f aca="false">A401+1</f>
        <v>395</v>
      </c>
      <c r="B402" s="42" t="s">
        <v>997</v>
      </c>
      <c r="C402" s="43" t="s">
        <v>998</v>
      </c>
      <c r="D402" s="44" t="s">
        <v>2</v>
      </c>
      <c r="E402" s="41" t="n">
        <v>2494</v>
      </c>
    </row>
    <row r="403" customFormat="false" ht="15.75" hidden="false" customHeight="false" outlineLevel="0" collapsed="false">
      <c r="A403" s="42" t="n">
        <f aca="false">A402+1</f>
        <v>396</v>
      </c>
      <c r="B403" s="42" t="s">
        <v>999</v>
      </c>
      <c r="C403" s="43" t="s">
        <v>1000</v>
      </c>
      <c r="D403" s="44" t="s">
        <v>2</v>
      </c>
      <c r="E403" s="41" t="n">
        <v>535</v>
      </c>
    </row>
    <row r="404" customFormat="false" ht="15.75" hidden="false" customHeight="false" outlineLevel="0" collapsed="false">
      <c r="A404" s="42" t="n">
        <f aca="false">A403+1</f>
        <v>397</v>
      </c>
      <c r="B404" s="42" t="s">
        <v>1001</v>
      </c>
      <c r="C404" s="43" t="s">
        <v>1002</v>
      </c>
      <c r="D404" s="44" t="s">
        <v>1003</v>
      </c>
      <c r="E404" s="41" t="n">
        <v>965</v>
      </c>
    </row>
    <row r="405" customFormat="false" ht="31.5" hidden="false" customHeight="false" outlineLevel="0" collapsed="false">
      <c r="A405" s="42" t="n">
        <f aca="false">A404+1</f>
        <v>398</v>
      </c>
      <c r="B405" s="42" t="s">
        <v>1004</v>
      </c>
      <c r="C405" s="43" t="s">
        <v>1005</v>
      </c>
      <c r="D405" s="44" t="s">
        <v>2</v>
      </c>
      <c r="E405" s="41" t="n">
        <v>408</v>
      </c>
    </row>
    <row r="406" customFormat="false" ht="31.5" hidden="false" customHeight="false" outlineLevel="0" collapsed="false">
      <c r="A406" s="42" t="n">
        <f aca="false">A405+1</f>
        <v>399</v>
      </c>
      <c r="B406" s="42" t="s">
        <v>1006</v>
      </c>
      <c r="C406" s="43" t="s">
        <v>1007</v>
      </c>
      <c r="D406" s="44" t="s">
        <v>1008</v>
      </c>
      <c r="E406" s="41" t="n">
        <v>1258</v>
      </c>
    </row>
    <row r="407" customFormat="false" ht="47.25" hidden="false" customHeight="false" outlineLevel="0" collapsed="false">
      <c r="A407" s="42" t="n">
        <f aca="false">A406+1</f>
        <v>400</v>
      </c>
      <c r="B407" s="45" t="s">
        <v>1009</v>
      </c>
      <c r="C407" s="46" t="s">
        <v>1010</v>
      </c>
      <c r="D407" s="47" t="s">
        <v>1011</v>
      </c>
      <c r="E407" s="48" t="n">
        <v>230.44</v>
      </c>
    </row>
    <row r="408" customFormat="false" ht="31.5" hidden="false" customHeight="false" outlineLevel="0" collapsed="false">
      <c r="A408" s="42" t="n">
        <f aca="false">A407+1</f>
        <v>401</v>
      </c>
      <c r="B408" s="42" t="s">
        <v>1012</v>
      </c>
      <c r="C408" s="43" t="s">
        <v>1013</v>
      </c>
      <c r="D408" s="44" t="s">
        <v>1014</v>
      </c>
      <c r="E408" s="41" t="n">
        <v>965</v>
      </c>
    </row>
    <row r="409" customFormat="false" ht="31.5" hidden="false" customHeight="false" outlineLevel="0" collapsed="false">
      <c r="A409" s="42" t="n">
        <f aca="false">A408+1</f>
        <v>402</v>
      </c>
      <c r="B409" s="42" t="s">
        <v>1015</v>
      </c>
      <c r="C409" s="43" t="s">
        <v>1016</v>
      </c>
      <c r="D409" s="44" t="s">
        <v>1017</v>
      </c>
      <c r="E409" s="41" t="n">
        <v>1070</v>
      </c>
    </row>
    <row r="410" customFormat="false" ht="78.75" hidden="false" customHeight="false" outlineLevel="0" collapsed="false">
      <c r="A410" s="42" t="n">
        <f aca="false">A409+1</f>
        <v>403</v>
      </c>
      <c r="B410" s="45" t="s">
        <v>1018</v>
      </c>
      <c r="C410" s="46" t="s">
        <v>1019</v>
      </c>
      <c r="D410" s="47" t="s">
        <v>1020</v>
      </c>
      <c r="E410" s="48" t="n">
        <v>1186.79</v>
      </c>
    </row>
    <row r="411" customFormat="false" ht="15.75" hidden="false" customHeight="false" outlineLevel="0" collapsed="false">
      <c r="A411" s="42" t="n">
        <f aca="false">A410+1</f>
        <v>404</v>
      </c>
      <c r="B411" s="42" t="s">
        <v>1021</v>
      </c>
      <c r="C411" s="43" t="s">
        <v>1022</v>
      </c>
      <c r="D411" s="44" t="s">
        <v>1023</v>
      </c>
      <c r="E411" s="41" t="n">
        <v>9659</v>
      </c>
    </row>
    <row r="412" customFormat="false" ht="15.75" hidden="false" customHeight="false" outlineLevel="0" collapsed="false">
      <c r="A412" s="42" t="n">
        <f aca="false">A411+1</f>
        <v>405</v>
      </c>
      <c r="B412" s="42" t="s">
        <v>1024</v>
      </c>
      <c r="C412" s="43" t="s">
        <v>1025</v>
      </c>
      <c r="D412" s="44" t="s">
        <v>1026</v>
      </c>
      <c r="E412" s="41" t="n">
        <v>5163</v>
      </c>
    </row>
    <row r="413" customFormat="false" ht="15.75" hidden="false" customHeight="false" outlineLevel="0" collapsed="false">
      <c r="A413" s="42" t="n">
        <f aca="false">A412+1</f>
        <v>406</v>
      </c>
      <c r="B413" s="42" t="s">
        <v>1027</v>
      </c>
      <c r="C413" s="43" t="s">
        <v>1028</v>
      </c>
      <c r="D413" s="44" t="s">
        <v>1026</v>
      </c>
      <c r="E413" s="41" t="n">
        <v>3221</v>
      </c>
    </row>
    <row r="414" customFormat="false" ht="47.25" hidden="false" customHeight="false" outlineLevel="0" collapsed="false">
      <c r="A414" s="42" t="n">
        <f aca="false">A413+1</f>
        <v>407</v>
      </c>
      <c r="B414" s="42" t="s">
        <v>1029</v>
      </c>
      <c r="C414" s="43" t="s">
        <v>1030</v>
      </c>
      <c r="D414" s="44" t="s">
        <v>1031</v>
      </c>
      <c r="E414" s="41" t="n">
        <v>3852</v>
      </c>
    </row>
    <row r="415" customFormat="false" ht="15.75" hidden="false" customHeight="false" outlineLevel="0" collapsed="false">
      <c r="A415" s="42" t="n">
        <f aca="false">A414+1</f>
        <v>408</v>
      </c>
      <c r="B415" s="42" t="s">
        <v>1032</v>
      </c>
      <c r="C415" s="43" t="s">
        <v>1033</v>
      </c>
      <c r="D415" s="44" t="s">
        <v>1034</v>
      </c>
      <c r="E415" s="41" t="n">
        <v>3401</v>
      </c>
    </row>
    <row r="416" customFormat="false" ht="31.5" hidden="false" customHeight="false" outlineLevel="0" collapsed="false">
      <c r="A416" s="42" t="n">
        <f aca="false">A415+1</f>
        <v>409</v>
      </c>
      <c r="B416" s="42" t="s">
        <v>1035</v>
      </c>
      <c r="C416" s="43" t="s">
        <v>1036</v>
      </c>
      <c r="D416" s="44" t="s">
        <v>1037</v>
      </c>
      <c r="E416" s="41" t="n">
        <v>598</v>
      </c>
    </row>
    <row r="417" customFormat="false" ht="47.25" hidden="false" customHeight="false" outlineLevel="0" collapsed="false">
      <c r="A417" s="42" t="n">
        <f aca="false">A416+1</f>
        <v>410</v>
      </c>
      <c r="B417" s="42" t="s">
        <v>1038</v>
      </c>
      <c r="C417" s="43" t="s">
        <v>1039</v>
      </c>
      <c r="D417" s="44" t="s">
        <v>1040</v>
      </c>
      <c r="E417" s="41" t="n">
        <v>332</v>
      </c>
    </row>
    <row r="418" customFormat="false" ht="47.25" hidden="false" customHeight="false" outlineLevel="0" collapsed="false">
      <c r="A418" s="42" t="n">
        <f aca="false">A417+1</f>
        <v>411</v>
      </c>
      <c r="B418" s="42" t="s">
        <v>1041</v>
      </c>
      <c r="C418" s="43" t="s">
        <v>1042</v>
      </c>
      <c r="D418" s="44" t="s">
        <v>1043</v>
      </c>
      <c r="E418" s="41" t="n">
        <v>348</v>
      </c>
    </row>
    <row r="419" customFormat="false" ht="47.25" hidden="false" customHeight="false" outlineLevel="0" collapsed="false">
      <c r="A419" s="42" t="n">
        <f aca="false">A418+1</f>
        <v>412</v>
      </c>
      <c r="B419" s="42" t="s">
        <v>1044</v>
      </c>
      <c r="C419" s="43" t="s">
        <v>1045</v>
      </c>
      <c r="D419" s="44" t="s">
        <v>1046</v>
      </c>
      <c r="E419" s="41" t="n">
        <v>1126</v>
      </c>
    </row>
    <row r="420" customFormat="false" ht="15.75" hidden="false" customHeight="false" outlineLevel="0" collapsed="false">
      <c r="A420" s="42"/>
      <c r="B420" s="42" t="s">
        <v>1047</v>
      </c>
      <c r="C420" s="43" t="s">
        <v>1048</v>
      </c>
      <c r="D420" s="44" t="s">
        <v>1049</v>
      </c>
      <c r="E420" s="41" t="n">
        <v>3980</v>
      </c>
    </row>
    <row r="421" customFormat="false" ht="19.5" hidden="false" customHeight="false" outlineLevel="0" collapsed="false">
      <c r="A421" s="42"/>
      <c r="B421" s="35" t="s">
        <v>1050</v>
      </c>
      <c r="C421" s="36"/>
      <c r="D421" s="37"/>
      <c r="E421" s="41" t="n">
        <v>0</v>
      </c>
    </row>
    <row r="422" customFormat="false" ht="126" hidden="false" customHeight="false" outlineLevel="0" collapsed="false">
      <c r="A422" s="42" t="n">
        <f aca="false">A419+1</f>
        <v>413</v>
      </c>
      <c r="B422" s="42" t="s">
        <v>1051</v>
      </c>
      <c r="C422" s="43" t="s">
        <v>1052</v>
      </c>
      <c r="D422" s="44" t="s">
        <v>1053</v>
      </c>
      <c r="E422" s="41" t="n">
        <v>2978</v>
      </c>
    </row>
    <row r="423" customFormat="false" ht="15.75" hidden="false" customHeight="false" outlineLevel="0" collapsed="false">
      <c r="A423" s="42" t="n">
        <f aca="false">A422+1</f>
        <v>414</v>
      </c>
      <c r="B423" s="42" t="s">
        <v>1054</v>
      </c>
      <c r="C423" s="43" t="s">
        <v>1055</v>
      </c>
      <c r="D423" s="44" t="s">
        <v>1056</v>
      </c>
      <c r="E423" s="41" t="n">
        <v>3797</v>
      </c>
    </row>
    <row r="424" customFormat="false" ht="31.5" hidden="false" customHeight="false" outlineLevel="0" collapsed="false">
      <c r="A424" s="42" t="n">
        <f aca="false">A423+1</f>
        <v>415</v>
      </c>
      <c r="B424" s="42" t="s">
        <v>1057</v>
      </c>
      <c r="C424" s="43" t="s">
        <v>1058</v>
      </c>
      <c r="D424" s="44" t="s">
        <v>1059</v>
      </c>
      <c r="E424" s="41" t="n">
        <v>3342</v>
      </c>
    </row>
    <row r="425" customFormat="false" ht="78.75" hidden="false" customHeight="false" outlineLevel="0" collapsed="false">
      <c r="A425" s="42" t="n">
        <f aca="false">A424+1</f>
        <v>416</v>
      </c>
      <c r="B425" s="42" t="s">
        <v>1060</v>
      </c>
      <c r="C425" s="43" t="s">
        <v>1061</v>
      </c>
      <c r="D425" s="44" t="s">
        <v>1062</v>
      </c>
      <c r="E425" s="41" t="n">
        <v>2444</v>
      </c>
    </row>
    <row r="426" customFormat="false" ht="15.75" hidden="false" customHeight="false" outlineLevel="0" collapsed="false">
      <c r="A426" s="42" t="n">
        <f aca="false">A425+1</f>
        <v>417</v>
      </c>
      <c r="B426" s="45" t="s">
        <v>1063</v>
      </c>
      <c r="C426" s="46" t="s">
        <v>1064</v>
      </c>
      <c r="D426" s="47" t="s">
        <v>1065</v>
      </c>
      <c r="E426" s="48" t="n">
        <v>2327.48</v>
      </c>
    </row>
    <row r="427" customFormat="false" ht="15.75" hidden="false" customHeight="false" outlineLevel="0" collapsed="false">
      <c r="A427" s="42" t="n">
        <f aca="false">A426+1</f>
        <v>418</v>
      </c>
      <c r="B427" s="45" t="s">
        <v>1066</v>
      </c>
      <c r="C427" s="46" t="s">
        <v>1064</v>
      </c>
      <c r="D427" s="47" t="s">
        <v>1067</v>
      </c>
      <c r="E427" s="48" t="n">
        <v>4147.99</v>
      </c>
    </row>
    <row r="428" customFormat="false" ht="15.75" hidden="false" customHeight="false" outlineLevel="0" collapsed="false">
      <c r="A428" s="42" t="n">
        <f aca="false">A427+1</f>
        <v>419</v>
      </c>
      <c r="B428" s="45" t="s">
        <v>1068</v>
      </c>
      <c r="C428" s="46" t="s">
        <v>1064</v>
      </c>
      <c r="D428" s="47" t="s">
        <v>1069</v>
      </c>
      <c r="E428" s="48" t="n">
        <v>4781.71</v>
      </c>
    </row>
    <row r="429" customFormat="false" ht="63" hidden="false" customHeight="false" outlineLevel="0" collapsed="false">
      <c r="A429" s="42" t="n">
        <f aca="false">A428+1</f>
        <v>420</v>
      </c>
      <c r="B429" s="42" t="s">
        <v>1070</v>
      </c>
      <c r="C429" s="43" t="s">
        <v>1071</v>
      </c>
      <c r="D429" s="44" t="s">
        <v>1072</v>
      </c>
      <c r="E429" s="41" t="n">
        <v>3223</v>
      </c>
    </row>
    <row r="430" customFormat="false" ht="15.75" hidden="false" customHeight="false" outlineLevel="0" collapsed="false">
      <c r="A430" s="42" t="n">
        <f aca="false">A429+1</f>
        <v>421</v>
      </c>
      <c r="B430" s="42" t="s">
        <v>1073</v>
      </c>
      <c r="C430" s="43" t="s">
        <v>1074</v>
      </c>
      <c r="D430" s="44" t="s">
        <v>1075</v>
      </c>
      <c r="E430" s="41" t="n">
        <v>2706</v>
      </c>
    </row>
    <row r="431" customFormat="false" ht="15.75" hidden="false" customHeight="false" outlineLevel="0" collapsed="false">
      <c r="A431" s="42" t="n">
        <f aca="false">A430+1</f>
        <v>422</v>
      </c>
      <c r="B431" s="42" t="s">
        <v>1076</v>
      </c>
      <c r="C431" s="43" t="s">
        <v>1077</v>
      </c>
      <c r="D431" s="44" t="s">
        <v>1078</v>
      </c>
      <c r="E431" s="41" t="n">
        <v>2461</v>
      </c>
    </row>
    <row r="432" customFormat="false" ht="31.5" hidden="false" customHeight="false" outlineLevel="0" collapsed="false">
      <c r="A432" s="42" t="n">
        <f aca="false">A431+1</f>
        <v>423</v>
      </c>
      <c r="B432" s="42" t="s">
        <v>1079</v>
      </c>
      <c r="C432" s="43" t="s">
        <v>1080</v>
      </c>
      <c r="D432" s="44" t="s">
        <v>1081</v>
      </c>
      <c r="E432" s="41" t="n">
        <v>3197</v>
      </c>
    </row>
    <row r="433" customFormat="false" ht="15.75" hidden="false" customHeight="false" outlineLevel="0" collapsed="false">
      <c r="A433" s="42" t="n">
        <f aca="false">A432+1</f>
        <v>424</v>
      </c>
      <c r="B433" s="42" t="s">
        <v>1082</v>
      </c>
      <c r="C433" s="43" t="s">
        <v>1083</v>
      </c>
      <c r="D433" s="44" t="s">
        <v>1084</v>
      </c>
      <c r="E433" s="41" t="n">
        <v>937</v>
      </c>
    </row>
    <row r="434" customFormat="false" ht="15.75" hidden="false" customHeight="false" outlineLevel="0" collapsed="false">
      <c r="A434" s="42" t="n">
        <f aca="false">A433+1</f>
        <v>425</v>
      </c>
      <c r="B434" s="42" t="s">
        <v>1085</v>
      </c>
      <c r="C434" s="43" t="s">
        <v>1086</v>
      </c>
      <c r="D434" s="44" t="s">
        <v>1087</v>
      </c>
      <c r="E434" s="41" t="n">
        <v>536</v>
      </c>
    </row>
    <row r="435" customFormat="false" ht="31.5" hidden="false" customHeight="false" outlineLevel="0" collapsed="false">
      <c r="A435" s="42" t="n">
        <f aca="false">A434+1</f>
        <v>426</v>
      </c>
      <c r="B435" s="45" t="s">
        <v>1088</v>
      </c>
      <c r="C435" s="46" t="s">
        <v>1089</v>
      </c>
      <c r="D435" s="47" t="s">
        <v>2</v>
      </c>
      <c r="E435" s="48" t="n">
        <v>1757.14</v>
      </c>
    </row>
    <row r="436" customFormat="false" ht="31.5" hidden="false" customHeight="false" outlineLevel="0" collapsed="false">
      <c r="A436" s="42" t="n">
        <f aca="false">A435+1</f>
        <v>427</v>
      </c>
      <c r="B436" s="45" t="s">
        <v>1090</v>
      </c>
      <c r="C436" s="46" t="s">
        <v>1091</v>
      </c>
      <c r="D436" s="47" t="s">
        <v>2</v>
      </c>
      <c r="E436" s="48" t="n">
        <v>1757.14</v>
      </c>
    </row>
    <row r="437" customFormat="false" ht="31.5" hidden="false" customHeight="false" outlineLevel="0" collapsed="false">
      <c r="A437" s="42" t="n">
        <f aca="false">A436+1</f>
        <v>428</v>
      </c>
      <c r="B437" s="42" t="s">
        <v>1092</v>
      </c>
      <c r="C437" s="43" t="s">
        <v>1093</v>
      </c>
      <c r="D437" s="44" t="s">
        <v>1094</v>
      </c>
      <c r="E437" s="41" t="n">
        <v>4907</v>
      </c>
    </row>
    <row r="438" customFormat="false" ht="15.75" hidden="false" customHeight="false" outlineLevel="0" collapsed="false">
      <c r="A438" s="42" t="n">
        <f aca="false">A437+1</f>
        <v>429</v>
      </c>
      <c r="B438" s="42" t="s">
        <v>1095</v>
      </c>
      <c r="C438" s="43" t="s">
        <v>1096</v>
      </c>
      <c r="D438" s="44" t="s">
        <v>1097</v>
      </c>
      <c r="E438" s="41" t="n">
        <v>3221</v>
      </c>
    </row>
    <row r="439" customFormat="false" ht="15.75" hidden="false" customHeight="false" outlineLevel="0" collapsed="false">
      <c r="A439" s="42" t="n">
        <f aca="false">A438+1</f>
        <v>430</v>
      </c>
      <c r="B439" s="42" t="s">
        <v>1098</v>
      </c>
      <c r="C439" s="43" t="s">
        <v>1099</v>
      </c>
      <c r="D439" s="44" t="s">
        <v>2</v>
      </c>
      <c r="E439" s="41" t="n">
        <v>5217</v>
      </c>
    </row>
    <row r="440" customFormat="false" ht="15.75" hidden="false" customHeight="false" outlineLevel="0" collapsed="false">
      <c r="A440" s="42" t="n">
        <f aca="false">A439+1</f>
        <v>431</v>
      </c>
      <c r="B440" s="42" t="s">
        <v>1100</v>
      </c>
      <c r="C440" s="43" t="s">
        <v>1101</v>
      </c>
      <c r="D440" s="44" t="s">
        <v>1102</v>
      </c>
      <c r="E440" s="41" t="n">
        <v>560</v>
      </c>
    </row>
    <row r="441" customFormat="false" ht="31.5" hidden="false" customHeight="false" outlineLevel="0" collapsed="false">
      <c r="A441" s="42" t="n">
        <f aca="false">A440+1</f>
        <v>432</v>
      </c>
      <c r="B441" s="42" t="s">
        <v>1103</v>
      </c>
      <c r="C441" s="43" t="s">
        <v>1104</v>
      </c>
      <c r="D441" s="44" t="s">
        <v>1105</v>
      </c>
      <c r="E441" s="41" t="n">
        <v>2844</v>
      </c>
    </row>
    <row r="442" customFormat="false" ht="47.25" hidden="false" customHeight="false" outlineLevel="0" collapsed="false">
      <c r="A442" s="42" t="n">
        <f aca="false">A441+1</f>
        <v>433</v>
      </c>
      <c r="B442" s="42" t="s">
        <v>1106</v>
      </c>
      <c r="C442" s="43" t="s">
        <v>1107</v>
      </c>
      <c r="D442" s="44" t="s">
        <v>1105</v>
      </c>
      <c r="E442" s="41" t="n">
        <v>4034</v>
      </c>
    </row>
    <row r="443" customFormat="false" ht="31.5" hidden="false" customHeight="false" outlineLevel="0" collapsed="false">
      <c r="A443" s="42" t="n">
        <f aca="false">A442+1</f>
        <v>434</v>
      </c>
      <c r="B443" s="45" t="s">
        <v>1108</v>
      </c>
      <c r="C443" s="46" t="s">
        <v>1109</v>
      </c>
      <c r="D443" s="47" t="s">
        <v>2</v>
      </c>
      <c r="E443" s="48" t="n">
        <v>3859.94</v>
      </c>
    </row>
    <row r="444" customFormat="false" ht="31.5" hidden="false" customHeight="false" outlineLevel="0" collapsed="false">
      <c r="A444" s="42" t="n">
        <f aca="false">A443+1</f>
        <v>435</v>
      </c>
      <c r="B444" s="42" t="s">
        <v>1110</v>
      </c>
      <c r="C444" s="43" t="s">
        <v>1111</v>
      </c>
      <c r="D444" s="44" t="s">
        <v>1112</v>
      </c>
      <c r="E444" s="41" t="n">
        <v>9659</v>
      </c>
    </row>
    <row r="445" customFormat="false" ht="15.75" hidden="false" customHeight="false" outlineLevel="0" collapsed="false">
      <c r="A445" s="42" t="n">
        <f aca="false">A444+1</f>
        <v>436</v>
      </c>
      <c r="B445" s="42" t="s">
        <v>1113</v>
      </c>
      <c r="C445" s="43" t="s">
        <v>1114</v>
      </c>
      <c r="D445" s="44" t="s">
        <v>1115</v>
      </c>
      <c r="E445" s="41" t="n">
        <v>662</v>
      </c>
    </row>
    <row r="446" customFormat="false" ht="19.5" hidden="false" customHeight="false" outlineLevel="0" collapsed="false">
      <c r="A446" s="42"/>
      <c r="B446" s="35" t="s">
        <v>1116</v>
      </c>
      <c r="C446" s="36"/>
      <c r="D446" s="37"/>
      <c r="E446" s="41" t="n">
        <v>0</v>
      </c>
    </row>
    <row r="447" customFormat="false" ht="15.75" hidden="false" customHeight="false" outlineLevel="0" collapsed="false">
      <c r="A447" s="42" t="n">
        <f aca="false">A445+1</f>
        <v>437</v>
      </c>
      <c r="B447" s="45" t="s">
        <v>1117</v>
      </c>
      <c r="C447" s="46" t="s">
        <v>1118</v>
      </c>
      <c r="D447" s="47" t="s">
        <v>1119</v>
      </c>
      <c r="E447" s="48" t="n">
        <v>288.05</v>
      </c>
    </row>
    <row r="448" customFormat="false" ht="31.5" hidden="false" customHeight="false" outlineLevel="0" collapsed="false">
      <c r="A448" s="42"/>
      <c r="B448" s="53" t="s">
        <v>1120</v>
      </c>
      <c r="C448" s="55" t="s">
        <v>1121</v>
      </c>
      <c r="D448" s="53" t="s">
        <v>1122</v>
      </c>
      <c r="E448" s="52" t="n">
        <v>995</v>
      </c>
    </row>
    <row r="449" customFormat="false" ht="15.75" hidden="false" customHeight="false" outlineLevel="0" collapsed="false">
      <c r="A449" s="42" t="n">
        <f aca="false">A447+1</f>
        <v>438</v>
      </c>
      <c r="B449" s="42" t="s">
        <v>1123</v>
      </c>
      <c r="C449" s="43" t="s">
        <v>1124</v>
      </c>
      <c r="D449" s="44" t="s">
        <v>1125</v>
      </c>
      <c r="E449" s="41" t="n">
        <v>4036</v>
      </c>
    </row>
    <row r="450" customFormat="false" ht="31.5" hidden="false" customHeight="false" outlineLevel="0" collapsed="false">
      <c r="A450" s="42" t="n">
        <f aca="false">A449+1</f>
        <v>439</v>
      </c>
      <c r="B450" s="42" t="s">
        <v>1126</v>
      </c>
      <c r="C450" s="43" t="s">
        <v>1124</v>
      </c>
      <c r="D450" s="44" t="s">
        <v>1127</v>
      </c>
      <c r="E450" s="41" t="n">
        <v>4561</v>
      </c>
    </row>
    <row r="451" customFormat="false" ht="15.75" hidden="false" customHeight="false" outlineLevel="0" collapsed="false">
      <c r="A451" s="42" t="n">
        <f aca="false">A450+1</f>
        <v>440</v>
      </c>
      <c r="B451" s="42" t="s">
        <v>1128</v>
      </c>
      <c r="C451" s="43" t="s">
        <v>1129</v>
      </c>
      <c r="D451" s="44" t="s">
        <v>1130</v>
      </c>
      <c r="E451" s="41" t="n">
        <v>6442</v>
      </c>
    </row>
    <row r="452" customFormat="false" ht="15.75" hidden="false" customHeight="false" outlineLevel="0" collapsed="false">
      <c r="A452" s="42" t="n">
        <f aca="false">A451+1</f>
        <v>441</v>
      </c>
      <c r="B452" s="42" t="s">
        <v>1131</v>
      </c>
      <c r="C452" s="43" t="s">
        <v>1132</v>
      </c>
      <c r="D452" s="44" t="s">
        <v>2</v>
      </c>
      <c r="E452" s="41" t="n">
        <v>4333</v>
      </c>
    </row>
    <row r="453" customFormat="false" ht="15.75" hidden="false" customHeight="false" outlineLevel="0" collapsed="false">
      <c r="A453" s="42" t="n">
        <f aca="false">A452+1</f>
        <v>442</v>
      </c>
      <c r="B453" s="42" t="s">
        <v>1133</v>
      </c>
      <c r="C453" s="43" t="s">
        <v>1134</v>
      </c>
      <c r="D453" s="44" t="s">
        <v>2</v>
      </c>
      <c r="E453" s="41" t="n">
        <v>3296</v>
      </c>
    </row>
    <row r="454" customFormat="false" ht="31.5" hidden="false" customHeight="false" outlineLevel="0" collapsed="false">
      <c r="A454" s="42" t="n">
        <f aca="false">A453+1</f>
        <v>443</v>
      </c>
      <c r="B454" s="42" t="s">
        <v>1135</v>
      </c>
      <c r="C454" s="43" t="s">
        <v>1136</v>
      </c>
      <c r="D454" s="44" t="s">
        <v>2</v>
      </c>
      <c r="E454" s="41" t="n">
        <v>6439</v>
      </c>
    </row>
    <row r="455" customFormat="false" ht="31.5" hidden="false" customHeight="false" outlineLevel="0" collapsed="false">
      <c r="A455" s="42" t="n">
        <f aca="false">A454+1</f>
        <v>444</v>
      </c>
      <c r="B455" s="42" t="s">
        <v>1137</v>
      </c>
      <c r="C455" s="43" t="s">
        <v>1138</v>
      </c>
      <c r="D455" s="44" t="s">
        <v>1139</v>
      </c>
      <c r="E455" s="41" t="n">
        <v>12074</v>
      </c>
    </row>
    <row r="456" customFormat="false" ht="31.5" hidden="false" customHeight="false" outlineLevel="0" collapsed="false">
      <c r="A456" s="42" t="n">
        <f aca="false">A455+1</f>
        <v>445</v>
      </c>
      <c r="B456" s="42" t="s">
        <v>1140</v>
      </c>
      <c r="C456" s="43" t="s">
        <v>1138</v>
      </c>
      <c r="D456" s="44" t="s">
        <v>1141</v>
      </c>
      <c r="E456" s="41" t="n">
        <v>12878</v>
      </c>
    </row>
    <row r="457" customFormat="false" ht="31.5" hidden="false" customHeight="false" outlineLevel="0" collapsed="false">
      <c r="A457" s="42" t="n">
        <f aca="false">A456+1</f>
        <v>446</v>
      </c>
      <c r="B457" s="42" t="s">
        <v>1142</v>
      </c>
      <c r="C457" s="43" t="s">
        <v>1143</v>
      </c>
      <c r="D457" s="44" t="s">
        <v>1144</v>
      </c>
      <c r="E457" s="41" t="n">
        <v>19468</v>
      </c>
    </row>
    <row r="458" customFormat="false" ht="15.75" hidden="false" customHeight="false" outlineLevel="0" collapsed="false">
      <c r="A458" s="42" t="n">
        <f aca="false">A457+1</f>
        <v>447</v>
      </c>
      <c r="B458" s="42" t="s">
        <v>1145</v>
      </c>
      <c r="C458" s="43" t="s">
        <v>1146</v>
      </c>
      <c r="D458" s="44" t="s">
        <v>1147</v>
      </c>
      <c r="E458" s="41" t="n">
        <v>7828</v>
      </c>
    </row>
    <row r="459" customFormat="false" ht="15.75" hidden="false" customHeight="false" outlineLevel="0" collapsed="false">
      <c r="A459" s="42" t="n">
        <f aca="false">A458+1</f>
        <v>448</v>
      </c>
      <c r="B459" s="42" t="s">
        <v>1148</v>
      </c>
      <c r="C459" s="43" t="s">
        <v>1149</v>
      </c>
      <c r="D459" s="44" t="s">
        <v>1150</v>
      </c>
      <c r="E459" s="41" t="n">
        <v>7939</v>
      </c>
    </row>
    <row r="460" customFormat="false" ht="47.25" hidden="false" customHeight="false" outlineLevel="0" collapsed="false">
      <c r="A460" s="42"/>
      <c r="B460" s="42" t="s">
        <v>1151</v>
      </c>
      <c r="C460" s="43" t="s">
        <v>1152</v>
      </c>
      <c r="D460" s="44" t="s">
        <v>1153</v>
      </c>
      <c r="E460" s="41" t="s">
        <v>1154</v>
      </c>
    </row>
    <row r="461" customFormat="false" ht="15.75" hidden="false" customHeight="false" outlineLevel="0" collapsed="false">
      <c r="A461" s="42" t="n">
        <f aca="false">A459+1</f>
        <v>449</v>
      </c>
      <c r="B461" s="42" t="s">
        <v>1155</v>
      </c>
      <c r="C461" s="43" t="s">
        <v>1156</v>
      </c>
      <c r="D461" s="44" t="s">
        <v>2</v>
      </c>
      <c r="E461" s="41" t="n">
        <v>1659</v>
      </c>
    </row>
    <row r="462" customFormat="false" ht="15.75" hidden="false" customHeight="false" outlineLevel="0" collapsed="false">
      <c r="A462" s="42" t="n">
        <f aca="false">A461+1</f>
        <v>450</v>
      </c>
      <c r="B462" s="42" t="s">
        <v>1157</v>
      </c>
      <c r="C462" s="43" t="s">
        <v>1158</v>
      </c>
      <c r="D462" s="44" t="s">
        <v>1159</v>
      </c>
      <c r="E462" s="41" t="n">
        <v>3681</v>
      </c>
    </row>
    <row r="463" customFormat="false" ht="15.75" hidden="false" customHeight="false" outlineLevel="0" collapsed="false">
      <c r="A463" s="42"/>
      <c r="B463" s="53" t="s">
        <v>1160</v>
      </c>
      <c r="C463" s="55" t="s">
        <v>1161</v>
      </c>
      <c r="D463" s="53" t="s">
        <v>1162</v>
      </c>
      <c r="E463" s="56" t="n">
        <v>2831</v>
      </c>
    </row>
    <row r="464" customFormat="false" ht="31.5" hidden="false" customHeight="false" outlineLevel="0" collapsed="false">
      <c r="A464" s="42" t="n">
        <f aca="false">A462+1</f>
        <v>451</v>
      </c>
      <c r="B464" s="42" t="s">
        <v>1163</v>
      </c>
      <c r="C464" s="43" t="s">
        <v>1164</v>
      </c>
      <c r="D464" s="44" t="s">
        <v>1165</v>
      </c>
      <c r="E464" s="41" t="n">
        <v>804</v>
      </c>
    </row>
    <row r="465" customFormat="false" ht="94.5" hidden="false" customHeight="false" outlineLevel="0" collapsed="false">
      <c r="A465" s="42" t="n">
        <f aca="false">A464+1</f>
        <v>452</v>
      </c>
      <c r="B465" s="42" t="s">
        <v>1166</v>
      </c>
      <c r="C465" s="43" t="s">
        <v>1167</v>
      </c>
      <c r="D465" s="44" t="s">
        <v>1168</v>
      </c>
      <c r="E465" s="41" t="n">
        <v>3858</v>
      </c>
    </row>
    <row r="466" customFormat="false" ht="15.75" hidden="false" customHeight="false" outlineLevel="0" collapsed="false">
      <c r="A466" s="42" t="n">
        <f aca="false">A465+1</f>
        <v>453</v>
      </c>
      <c r="B466" s="42" t="s">
        <v>1169</v>
      </c>
      <c r="C466" s="43" t="s">
        <v>1170</v>
      </c>
      <c r="D466" s="44" t="s">
        <v>1171</v>
      </c>
      <c r="E466" s="41" t="n">
        <v>1609</v>
      </c>
    </row>
    <row r="467" customFormat="false" ht="15.75" hidden="false" customHeight="false" outlineLevel="0" collapsed="false">
      <c r="A467" s="42" t="n">
        <f aca="false">A466+1</f>
        <v>454</v>
      </c>
      <c r="B467" s="42" t="s">
        <v>1172</v>
      </c>
      <c r="C467" s="43" t="s">
        <v>1170</v>
      </c>
      <c r="D467" s="44" t="s">
        <v>1173</v>
      </c>
      <c r="E467" s="41" t="n">
        <v>3681</v>
      </c>
    </row>
    <row r="468" customFormat="false" ht="15.75" hidden="false" customHeight="false" outlineLevel="0" collapsed="false">
      <c r="A468" s="42" t="n">
        <f aca="false">A467+1</f>
        <v>455</v>
      </c>
      <c r="B468" s="42" t="s">
        <v>1174</v>
      </c>
      <c r="C468" s="43" t="s">
        <v>1175</v>
      </c>
      <c r="D468" s="44" t="s">
        <v>1176</v>
      </c>
      <c r="E468" s="41" t="n">
        <v>7649</v>
      </c>
    </row>
    <row r="469" customFormat="false" ht="31.5" hidden="false" customHeight="false" outlineLevel="0" collapsed="false">
      <c r="A469" s="42" t="n">
        <f aca="false">A468+1</f>
        <v>456</v>
      </c>
      <c r="B469" s="42" t="s">
        <v>1177</v>
      </c>
      <c r="C469" s="43" t="s">
        <v>1178</v>
      </c>
      <c r="D469" s="44" t="s">
        <v>1179</v>
      </c>
      <c r="E469" s="41" t="n">
        <v>1590</v>
      </c>
    </row>
    <row r="470" customFormat="false" ht="31.5" hidden="false" customHeight="false" outlineLevel="0" collapsed="false">
      <c r="A470" s="42" t="n">
        <f aca="false">A469+1</f>
        <v>457</v>
      </c>
      <c r="B470" s="42" t="s">
        <v>1180</v>
      </c>
      <c r="C470" s="43" t="s">
        <v>1178</v>
      </c>
      <c r="D470" s="44" t="s">
        <v>1181</v>
      </c>
      <c r="E470" s="41" t="n">
        <v>1932</v>
      </c>
    </row>
    <row r="471" customFormat="false" ht="47.25" hidden="false" customHeight="false" outlineLevel="0" collapsed="false">
      <c r="A471" s="42" t="n">
        <f aca="false">A470+1</f>
        <v>458</v>
      </c>
      <c r="B471" s="42" t="s">
        <v>1182</v>
      </c>
      <c r="C471" s="43" t="s">
        <v>1183</v>
      </c>
      <c r="D471" s="44" t="s">
        <v>1184</v>
      </c>
      <c r="E471" s="41" t="n">
        <v>3863</v>
      </c>
    </row>
    <row r="472" customFormat="false" ht="31.5" hidden="false" customHeight="false" outlineLevel="0" collapsed="false">
      <c r="A472" s="42" t="n">
        <f aca="false">A471+1</f>
        <v>459</v>
      </c>
      <c r="B472" s="42" t="s">
        <v>1185</v>
      </c>
      <c r="C472" s="43" t="s">
        <v>1186</v>
      </c>
      <c r="D472" s="44" t="s">
        <v>1187</v>
      </c>
      <c r="E472" s="41" t="n">
        <v>804</v>
      </c>
    </row>
    <row r="473" customFormat="false" ht="31.5" hidden="false" customHeight="false" outlineLevel="0" collapsed="false">
      <c r="A473" s="42" t="n">
        <f aca="false">A472+1</f>
        <v>460</v>
      </c>
      <c r="B473" s="42" t="s">
        <v>1188</v>
      </c>
      <c r="C473" s="43" t="s">
        <v>1189</v>
      </c>
      <c r="D473" s="44" t="s">
        <v>1190</v>
      </c>
      <c r="E473" s="41" t="n">
        <v>4483</v>
      </c>
    </row>
    <row r="474" customFormat="false" ht="31.5" hidden="false" customHeight="false" outlineLevel="0" collapsed="false">
      <c r="A474" s="42" t="n">
        <f aca="false">A473+1</f>
        <v>461</v>
      </c>
      <c r="B474" s="42" t="s">
        <v>1191</v>
      </c>
      <c r="C474" s="43" t="s">
        <v>1192</v>
      </c>
      <c r="D474" s="44" t="s">
        <v>1193</v>
      </c>
      <c r="E474" s="41" t="n">
        <v>1290</v>
      </c>
    </row>
    <row r="475" customFormat="false" ht="15.75" hidden="false" customHeight="false" outlineLevel="0" collapsed="false">
      <c r="A475" s="42" t="n">
        <f aca="false">A474+1</f>
        <v>462</v>
      </c>
      <c r="B475" s="42" t="s">
        <v>1194</v>
      </c>
      <c r="C475" s="43" t="s">
        <v>1195</v>
      </c>
      <c r="D475" s="44" t="s">
        <v>1196</v>
      </c>
      <c r="E475" s="41" t="n">
        <v>3221</v>
      </c>
    </row>
    <row r="476" customFormat="false" ht="15.75" hidden="false" customHeight="false" outlineLevel="0" collapsed="false">
      <c r="A476" s="42" t="n">
        <f aca="false">A475+1</f>
        <v>463</v>
      </c>
      <c r="B476" s="42" t="s">
        <v>1197</v>
      </c>
      <c r="C476" s="43" t="s">
        <v>1198</v>
      </c>
      <c r="D476" s="44" t="s">
        <v>2</v>
      </c>
      <c r="E476" s="41" t="n">
        <v>1530</v>
      </c>
    </row>
    <row r="477" customFormat="false" ht="31.5" hidden="false" customHeight="false" outlineLevel="0" collapsed="false">
      <c r="A477" s="42" t="n">
        <f aca="false">A476+1</f>
        <v>464</v>
      </c>
      <c r="B477" s="42" t="s">
        <v>1199</v>
      </c>
      <c r="C477" s="43" t="s">
        <v>1200</v>
      </c>
      <c r="D477" s="44"/>
      <c r="E477" s="41" t="n">
        <v>53981</v>
      </c>
    </row>
    <row r="478" customFormat="false" ht="15.75" hidden="false" customHeight="false" outlineLevel="0" collapsed="false">
      <c r="A478" s="42" t="n">
        <f aca="false">A477+1</f>
        <v>465</v>
      </c>
      <c r="B478" s="42" t="s">
        <v>1201</v>
      </c>
      <c r="C478" s="43" t="s">
        <v>1202</v>
      </c>
      <c r="D478" s="44" t="s">
        <v>1203</v>
      </c>
      <c r="E478" s="41" t="n">
        <v>1843</v>
      </c>
    </row>
    <row r="479" customFormat="false" ht="31.5" hidden="false" customHeight="false" outlineLevel="0" collapsed="false">
      <c r="A479" s="42" t="n">
        <f aca="false">A478+1</f>
        <v>466</v>
      </c>
      <c r="B479" s="42" t="s">
        <v>1204</v>
      </c>
      <c r="C479" s="43" t="s">
        <v>1205</v>
      </c>
      <c r="D479" s="44" t="s">
        <v>1206</v>
      </c>
      <c r="E479" s="41" t="n">
        <v>1507</v>
      </c>
    </row>
    <row r="480" customFormat="false" ht="15.75" hidden="false" customHeight="false" outlineLevel="0" collapsed="false">
      <c r="A480" s="42" t="n">
        <f aca="false">A479+1</f>
        <v>467</v>
      </c>
      <c r="B480" s="42" t="s">
        <v>1207</v>
      </c>
      <c r="C480" s="43" t="s">
        <v>1208</v>
      </c>
      <c r="D480" s="44" t="s">
        <v>1209</v>
      </c>
      <c r="E480" s="41" t="n">
        <v>6762</v>
      </c>
    </row>
    <row r="481" customFormat="false" ht="47.25" hidden="false" customHeight="false" outlineLevel="0" collapsed="false">
      <c r="A481" s="42" t="n">
        <f aca="false">A480+1</f>
        <v>468</v>
      </c>
      <c r="B481" s="42" t="s">
        <v>1210</v>
      </c>
      <c r="C481" s="43" t="s">
        <v>1211</v>
      </c>
      <c r="D481" s="44" t="s">
        <v>1212</v>
      </c>
      <c r="E481" s="41" t="n">
        <v>10733</v>
      </c>
    </row>
    <row r="482" customFormat="false" ht="31.5" hidden="false" customHeight="false" outlineLevel="0" collapsed="false">
      <c r="A482" s="42" t="n">
        <f aca="false">A481+1</f>
        <v>469</v>
      </c>
      <c r="B482" s="42" t="s">
        <v>1213</v>
      </c>
      <c r="C482" s="43" t="s">
        <v>1214</v>
      </c>
      <c r="D482" s="44" t="s">
        <v>2</v>
      </c>
      <c r="E482" s="41" t="n">
        <v>1648</v>
      </c>
    </row>
    <row r="483" customFormat="false" ht="31.5" hidden="false" customHeight="false" outlineLevel="0" collapsed="false">
      <c r="A483" s="42" t="n">
        <f aca="false">A482+1</f>
        <v>470</v>
      </c>
      <c r="B483" s="42" t="s">
        <v>1215</v>
      </c>
      <c r="C483" s="43" t="s">
        <v>1216</v>
      </c>
      <c r="D483" s="44" t="s">
        <v>2</v>
      </c>
      <c r="E483" s="41" t="n">
        <v>1648</v>
      </c>
    </row>
    <row r="484" customFormat="false" ht="63" hidden="false" customHeight="false" outlineLevel="0" collapsed="false">
      <c r="A484" s="42" t="n">
        <f aca="false">A483+1</f>
        <v>471</v>
      </c>
      <c r="B484" s="42" t="s">
        <v>1217</v>
      </c>
      <c r="C484" s="43" t="s">
        <v>1218</v>
      </c>
      <c r="D484" s="44" t="s">
        <v>1219</v>
      </c>
      <c r="E484" s="41" t="n">
        <v>490</v>
      </c>
    </row>
    <row r="485" customFormat="false" ht="15.75" hidden="false" customHeight="false" outlineLevel="0" collapsed="false">
      <c r="A485" s="42" t="n">
        <f aca="false">A484+1</f>
        <v>472</v>
      </c>
      <c r="B485" s="42" t="s">
        <v>1220</v>
      </c>
      <c r="C485" s="43" t="s">
        <v>1221</v>
      </c>
      <c r="D485" s="44" t="s">
        <v>1222</v>
      </c>
      <c r="E485" s="41" t="n">
        <v>2190</v>
      </c>
    </row>
    <row r="486" customFormat="false" ht="31.5" hidden="false" customHeight="false" outlineLevel="0" collapsed="false">
      <c r="A486" s="42" t="n">
        <f aca="false">A485+1</f>
        <v>473</v>
      </c>
      <c r="B486" s="45" t="s">
        <v>1223</v>
      </c>
      <c r="C486" s="46" t="s">
        <v>1224</v>
      </c>
      <c r="D486" s="47" t="s">
        <v>1225</v>
      </c>
      <c r="E486" s="48" t="n">
        <v>524.26</v>
      </c>
    </row>
    <row r="487" customFormat="false" ht="31.5" hidden="false" customHeight="false" outlineLevel="0" collapsed="false">
      <c r="A487" s="42" t="n">
        <f aca="false">A486+1</f>
        <v>474</v>
      </c>
      <c r="B487" s="42" t="s">
        <v>1226</v>
      </c>
      <c r="C487" s="43" t="s">
        <v>1227</v>
      </c>
      <c r="D487" s="44"/>
      <c r="E487" s="41" t="n">
        <v>1973</v>
      </c>
    </row>
    <row r="488" customFormat="false" ht="15.75" hidden="false" customHeight="false" outlineLevel="0" collapsed="false">
      <c r="A488" s="42" t="n">
        <f aca="false">A487+1</f>
        <v>475</v>
      </c>
      <c r="B488" s="45" t="s">
        <v>1228</v>
      </c>
      <c r="C488" s="46" t="s">
        <v>1229</v>
      </c>
      <c r="D488" s="47" t="s">
        <v>1230</v>
      </c>
      <c r="E488" s="48" t="n">
        <v>576.11</v>
      </c>
    </row>
    <row r="489" customFormat="false" ht="31.5" hidden="false" customHeight="false" outlineLevel="0" collapsed="false">
      <c r="A489" s="42" t="n">
        <f aca="false">A488+1</f>
        <v>476</v>
      </c>
      <c r="B489" s="42" t="s">
        <v>1231</v>
      </c>
      <c r="C489" s="43" t="s">
        <v>1232</v>
      </c>
      <c r="D489" s="44" t="s">
        <v>1233</v>
      </c>
      <c r="E489" s="41" t="n">
        <v>1609</v>
      </c>
    </row>
    <row r="490" customFormat="false" ht="31.5" hidden="false" customHeight="false" outlineLevel="0" collapsed="false">
      <c r="A490" s="42" t="n">
        <f aca="false">A489+1</f>
        <v>477</v>
      </c>
      <c r="B490" s="42" t="s">
        <v>1234</v>
      </c>
      <c r="C490" s="43" t="s">
        <v>1235</v>
      </c>
      <c r="D490" s="44" t="s">
        <v>1236</v>
      </c>
      <c r="E490" s="41" t="n">
        <v>1609</v>
      </c>
    </row>
    <row r="491" customFormat="false" ht="31.5" hidden="false" customHeight="false" outlineLevel="0" collapsed="false">
      <c r="A491" s="42" t="n">
        <f aca="false">A490+1</f>
        <v>478</v>
      </c>
      <c r="B491" s="42" t="s">
        <v>1237</v>
      </c>
      <c r="C491" s="43" t="s">
        <v>1238</v>
      </c>
      <c r="D491" s="44" t="s">
        <v>1236</v>
      </c>
      <c r="E491" s="41" t="n">
        <v>2413</v>
      </c>
    </row>
    <row r="492" customFormat="false" ht="31.5" hidden="false" customHeight="false" outlineLevel="0" collapsed="false">
      <c r="A492" s="42" t="n">
        <f aca="false">A491+1</f>
        <v>479</v>
      </c>
      <c r="B492" s="42" t="s">
        <v>1239</v>
      </c>
      <c r="C492" s="43" t="s">
        <v>1240</v>
      </c>
      <c r="D492" s="44" t="s">
        <v>2</v>
      </c>
      <c r="E492" s="41" t="n">
        <v>1609</v>
      </c>
    </row>
    <row r="493" customFormat="false" ht="15.75" hidden="false" customHeight="false" outlineLevel="0" collapsed="false">
      <c r="A493" s="42" t="n">
        <f aca="false">A492+1</f>
        <v>480</v>
      </c>
      <c r="B493" s="42" t="s">
        <v>1241</v>
      </c>
      <c r="C493" s="43" t="s">
        <v>1242</v>
      </c>
      <c r="D493" s="44" t="s">
        <v>1243</v>
      </c>
      <c r="E493" s="41" t="n">
        <v>2014</v>
      </c>
    </row>
    <row r="494" customFormat="false" ht="15.75" hidden="false" customHeight="false" outlineLevel="0" collapsed="false">
      <c r="A494" s="42" t="n">
        <f aca="false">A493+1</f>
        <v>481</v>
      </c>
      <c r="B494" s="42" t="s">
        <v>1244</v>
      </c>
      <c r="C494" s="43" t="s">
        <v>1245</v>
      </c>
      <c r="D494" s="44" t="s">
        <v>1246</v>
      </c>
      <c r="E494" s="41" t="n">
        <v>2014</v>
      </c>
    </row>
    <row r="495" customFormat="false" ht="31.5" hidden="false" customHeight="false" outlineLevel="0" collapsed="false">
      <c r="A495" s="42" t="n">
        <f aca="false">A494+1</f>
        <v>482</v>
      </c>
      <c r="B495" s="42" t="s">
        <v>1247</v>
      </c>
      <c r="C495" s="43" t="s">
        <v>1248</v>
      </c>
      <c r="D495" s="44" t="s">
        <v>2</v>
      </c>
      <c r="E495" s="41" t="n">
        <v>3221</v>
      </c>
    </row>
    <row r="496" customFormat="false" ht="31.5" hidden="false" customHeight="false" outlineLevel="0" collapsed="false">
      <c r="A496" s="42" t="n">
        <f aca="false">A495+1</f>
        <v>483</v>
      </c>
      <c r="B496" s="42" t="s">
        <v>1249</v>
      </c>
      <c r="C496" s="43" t="s">
        <v>1250</v>
      </c>
      <c r="D496" s="44" t="s">
        <v>2</v>
      </c>
      <c r="E496" s="41" t="n">
        <v>3221</v>
      </c>
    </row>
    <row r="497" customFormat="false" ht="31.5" hidden="false" customHeight="false" outlineLevel="0" collapsed="false">
      <c r="A497" s="42" t="n">
        <f aca="false">A496+1</f>
        <v>484</v>
      </c>
      <c r="B497" s="42" t="s">
        <v>1251</v>
      </c>
      <c r="C497" s="43" t="s">
        <v>1252</v>
      </c>
      <c r="D497" s="44" t="s">
        <v>2</v>
      </c>
      <c r="E497" s="41" t="n">
        <v>6442</v>
      </c>
    </row>
    <row r="498" customFormat="false" ht="31.5" hidden="false" customHeight="false" outlineLevel="0" collapsed="false">
      <c r="A498" s="42" t="n">
        <f aca="false">A497+1</f>
        <v>485</v>
      </c>
      <c r="B498" s="42" t="s">
        <v>1253</v>
      </c>
      <c r="C498" s="43" t="s">
        <v>1254</v>
      </c>
      <c r="D498" s="44" t="s">
        <v>2</v>
      </c>
      <c r="E498" s="41" t="n">
        <v>1206</v>
      </c>
    </row>
    <row r="499" customFormat="false" ht="15.75" hidden="false" customHeight="false" outlineLevel="0" collapsed="false">
      <c r="A499" s="42" t="n">
        <f aca="false">A498+1</f>
        <v>486</v>
      </c>
      <c r="B499" s="42" t="s">
        <v>1255</v>
      </c>
      <c r="C499" s="43" t="s">
        <v>1256</v>
      </c>
      <c r="D499" s="44" t="s">
        <v>1257</v>
      </c>
      <c r="E499" s="41" t="n">
        <v>2041</v>
      </c>
    </row>
    <row r="500" customFormat="false" ht="15.75" hidden="false" customHeight="false" outlineLevel="0" collapsed="false">
      <c r="A500" s="42" t="n">
        <f aca="false">A499+1</f>
        <v>487</v>
      </c>
      <c r="B500" s="42" t="s">
        <v>1258</v>
      </c>
      <c r="C500" s="43" t="s">
        <v>1259</v>
      </c>
      <c r="D500" s="44" t="s">
        <v>1257</v>
      </c>
      <c r="E500" s="41" t="n">
        <v>2924</v>
      </c>
    </row>
    <row r="501" customFormat="false" ht="31.5" hidden="false" customHeight="false" outlineLevel="0" collapsed="false">
      <c r="A501" s="42" t="n">
        <f aca="false">A500+1</f>
        <v>488</v>
      </c>
      <c r="B501" s="42" t="s">
        <v>1260</v>
      </c>
      <c r="C501" s="43" t="s">
        <v>1261</v>
      </c>
      <c r="D501" s="44" t="s">
        <v>1262</v>
      </c>
      <c r="E501" s="41" t="n">
        <v>19960</v>
      </c>
    </row>
    <row r="502" customFormat="false" ht="31.5" hidden="false" customHeight="false" outlineLevel="0" collapsed="false">
      <c r="A502" s="42" t="n">
        <f aca="false">A501+1</f>
        <v>489</v>
      </c>
      <c r="B502" s="42" t="s">
        <v>1263</v>
      </c>
      <c r="C502" s="43" t="s">
        <v>1264</v>
      </c>
      <c r="D502" s="44" t="s">
        <v>1262</v>
      </c>
      <c r="E502" s="41" t="n">
        <v>22861</v>
      </c>
    </row>
    <row r="503" customFormat="false" ht="31.5" hidden="false" customHeight="false" outlineLevel="0" collapsed="false">
      <c r="A503" s="42" t="n">
        <f aca="false">A502+1</f>
        <v>490</v>
      </c>
      <c r="B503" s="42" t="s">
        <v>1265</v>
      </c>
      <c r="C503" s="43" t="s">
        <v>1266</v>
      </c>
      <c r="D503" s="44" t="s">
        <v>1267</v>
      </c>
      <c r="E503" s="41" t="n">
        <v>1385</v>
      </c>
    </row>
    <row r="504" customFormat="false" ht="15.75" hidden="false" customHeight="false" outlineLevel="0" collapsed="false">
      <c r="A504" s="42" t="n">
        <f aca="false">A503+1</f>
        <v>491</v>
      </c>
      <c r="B504" s="42" t="s">
        <v>1268</v>
      </c>
      <c r="C504" s="43" t="s">
        <v>1269</v>
      </c>
      <c r="D504" s="44" t="s">
        <v>1270</v>
      </c>
      <c r="E504" s="41" t="n">
        <v>1609</v>
      </c>
    </row>
    <row r="505" customFormat="false" ht="15.75" hidden="false" customHeight="false" outlineLevel="0" collapsed="false">
      <c r="A505" s="42" t="n">
        <f aca="false">A504+1</f>
        <v>492</v>
      </c>
      <c r="B505" s="42" t="s">
        <v>1271</v>
      </c>
      <c r="C505" s="43" t="s">
        <v>1272</v>
      </c>
      <c r="D505" s="44" t="s">
        <v>1273</v>
      </c>
      <c r="E505" s="41" t="n">
        <v>3128</v>
      </c>
    </row>
    <row r="506" customFormat="false" ht="31.5" hidden="false" customHeight="false" outlineLevel="0" collapsed="false">
      <c r="A506" s="42" t="n">
        <f aca="false">A505+1</f>
        <v>493</v>
      </c>
      <c r="B506" s="42" t="s">
        <v>1274</v>
      </c>
      <c r="C506" s="43" t="s">
        <v>1275</v>
      </c>
      <c r="D506" s="44" t="s">
        <v>1276</v>
      </c>
      <c r="E506" s="41" t="n">
        <v>5915</v>
      </c>
    </row>
    <row r="507" customFormat="false" ht="31.5" hidden="false" customHeight="false" outlineLevel="0" collapsed="false">
      <c r="A507" s="42" t="n">
        <f aca="false">A506+1</f>
        <v>494</v>
      </c>
      <c r="B507" s="42" t="s">
        <v>1277</v>
      </c>
      <c r="C507" s="43" t="s">
        <v>1278</v>
      </c>
      <c r="D507" s="44" t="s">
        <v>1279</v>
      </c>
      <c r="E507" s="41" t="n">
        <v>2435</v>
      </c>
    </row>
    <row r="508" customFormat="false" ht="31.5" hidden="false" customHeight="false" outlineLevel="0" collapsed="false">
      <c r="A508" s="42" t="n">
        <f aca="false">A507+1</f>
        <v>495</v>
      </c>
      <c r="B508" s="34" t="s">
        <v>1280</v>
      </c>
      <c r="C508" s="39" t="s">
        <v>1281</v>
      </c>
      <c r="D508" s="40" t="s">
        <v>1282</v>
      </c>
      <c r="E508" s="41" t="n">
        <v>5343</v>
      </c>
    </row>
    <row r="509" customFormat="false" ht="15.75" hidden="false" customHeight="false" outlineLevel="0" collapsed="false">
      <c r="A509" s="42" t="n">
        <f aca="false">A508+1</f>
        <v>496</v>
      </c>
      <c r="B509" s="42" t="s">
        <v>1283</v>
      </c>
      <c r="C509" s="43" t="s">
        <v>1284</v>
      </c>
      <c r="D509" s="44" t="s">
        <v>1285</v>
      </c>
      <c r="E509" s="41" t="n">
        <v>34081</v>
      </c>
    </row>
    <row r="510" customFormat="false" ht="15.75" hidden="false" customHeight="false" outlineLevel="0" collapsed="false">
      <c r="A510" s="42" t="n">
        <f aca="false">A509+1</f>
        <v>497</v>
      </c>
      <c r="B510" s="42" t="s">
        <v>1286</v>
      </c>
      <c r="C510" s="43" t="s">
        <v>1287</v>
      </c>
      <c r="D510" s="44" t="s">
        <v>2</v>
      </c>
      <c r="E510" s="41" t="n">
        <v>9780</v>
      </c>
    </row>
    <row r="511" customFormat="false" ht="19.5" hidden="false" customHeight="false" outlineLevel="0" collapsed="false">
      <c r="A511" s="42"/>
      <c r="B511" s="35" t="s">
        <v>1288</v>
      </c>
      <c r="C511" s="36"/>
      <c r="D511" s="37"/>
      <c r="E511" s="41" t="n">
        <v>0</v>
      </c>
    </row>
    <row r="512" customFormat="false" ht="15.75" hidden="false" customHeight="false" outlineLevel="0" collapsed="false">
      <c r="A512" s="42" t="n">
        <f aca="false">A510+1</f>
        <v>498</v>
      </c>
      <c r="B512" s="42" t="s">
        <v>1289</v>
      </c>
      <c r="C512" s="43" t="s">
        <v>1290</v>
      </c>
      <c r="D512" s="44" t="s">
        <v>1291</v>
      </c>
      <c r="E512" s="41" t="n">
        <v>2411</v>
      </c>
    </row>
    <row r="513" customFormat="false" ht="15.75" hidden="false" customHeight="false" outlineLevel="0" collapsed="false">
      <c r="A513" s="42" t="n">
        <f aca="false">A512+1</f>
        <v>499</v>
      </c>
      <c r="B513" s="42" t="s">
        <v>1292</v>
      </c>
      <c r="C513" s="43" t="s">
        <v>1293</v>
      </c>
      <c r="D513" s="44" t="s">
        <v>1294</v>
      </c>
      <c r="E513" s="41" t="n">
        <v>4008</v>
      </c>
    </row>
    <row r="514" customFormat="false" ht="15.75" hidden="false" customHeight="false" outlineLevel="0" collapsed="false">
      <c r="A514" s="42" t="n">
        <f aca="false">A513+1</f>
        <v>500</v>
      </c>
      <c r="B514" s="42" t="s">
        <v>1295</v>
      </c>
      <c r="C514" s="43" t="s">
        <v>1296</v>
      </c>
      <c r="D514" s="44" t="s">
        <v>1297</v>
      </c>
      <c r="E514" s="41" t="n">
        <v>2273</v>
      </c>
    </row>
    <row r="515" customFormat="false" ht="15.75" hidden="false" customHeight="false" outlineLevel="0" collapsed="false">
      <c r="A515" s="42" t="n">
        <f aca="false">A514+1</f>
        <v>501</v>
      </c>
      <c r="B515" s="42" t="s">
        <v>1298</v>
      </c>
      <c r="C515" s="43" t="s">
        <v>1299</v>
      </c>
      <c r="D515" s="44" t="s">
        <v>1300</v>
      </c>
      <c r="E515" s="41" t="n">
        <v>2384</v>
      </c>
    </row>
    <row r="516" customFormat="false" ht="31.5" hidden="false" customHeight="false" outlineLevel="0" collapsed="false">
      <c r="A516" s="42" t="n">
        <f aca="false">A515+1</f>
        <v>502</v>
      </c>
      <c r="B516" s="42" t="s">
        <v>1301</v>
      </c>
      <c r="C516" s="43" t="s">
        <v>1302</v>
      </c>
      <c r="D516" s="44" t="s">
        <v>1303</v>
      </c>
      <c r="E516" s="41" t="n">
        <v>3089</v>
      </c>
    </row>
    <row r="517" customFormat="false" ht="31.5" hidden="false" customHeight="false" outlineLevel="0" collapsed="false">
      <c r="A517" s="42" t="n">
        <f aca="false">A516+1</f>
        <v>503</v>
      </c>
      <c r="B517" s="42" t="s">
        <v>1304</v>
      </c>
      <c r="C517" s="43" t="s">
        <v>1302</v>
      </c>
      <c r="D517" s="44" t="s">
        <v>1305</v>
      </c>
      <c r="E517" s="41" t="n">
        <v>2910</v>
      </c>
    </row>
    <row r="518" customFormat="false" ht="15.75" hidden="false" customHeight="false" outlineLevel="0" collapsed="false">
      <c r="A518" s="42" t="n">
        <f aca="false">A517+1</f>
        <v>504</v>
      </c>
      <c r="B518" s="42" t="s">
        <v>1306</v>
      </c>
      <c r="C518" s="43" t="s">
        <v>1307</v>
      </c>
      <c r="D518" s="44" t="s">
        <v>1308</v>
      </c>
      <c r="E518" s="41" t="n">
        <v>8139</v>
      </c>
    </row>
    <row r="519" customFormat="false" ht="15.75" hidden="false" customHeight="false" outlineLevel="0" collapsed="false">
      <c r="A519" s="42" t="n">
        <f aca="false">A518+1</f>
        <v>505</v>
      </c>
      <c r="B519" s="42" t="s">
        <v>1309</v>
      </c>
      <c r="C519" s="43" t="s">
        <v>1310</v>
      </c>
      <c r="D519" s="44" t="s">
        <v>1311</v>
      </c>
      <c r="E519" s="41" t="n">
        <v>2273</v>
      </c>
    </row>
    <row r="520" customFormat="false" ht="15.75" hidden="false" customHeight="false" outlineLevel="0" collapsed="false">
      <c r="A520" s="42" t="n">
        <f aca="false">A519+1</f>
        <v>506</v>
      </c>
      <c r="B520" s="42" t="s">
        <v>1312</v>
      </c>
      <c r="C520" s="43" t="s">
        <v>1313</v>
      </c>
      <c r="D520" s="44" t="s">
        <v>1314</v>
      </c>
      <c r="E520" s="41" t="n">
        <v>671</v>
      </c>
    </row>
    <row r="521" customFormat="false" ht="31.5" hidden="false" customHeight="false" outlineLevel="0" collapsed="false">
      <c r="A521" s="42" t="n">
        <f aca="false">A520+1</f>
        <v>507</v>
      </c>
      <c r="B521" s="42" t="s">
        <v>1315</v>
      </c>
      <c r="C521" s="43" t="s">
        <v>1316</v>
      </c>
      <c r="D521" s="44" t="s">
        <v>1317</v>
      </c>
      <c r="E521" s="41" t="n">
        <v>4036</v>
      </c>
    </row>
    <row r="522" customFormat="false" ht="15.75" hidden="false" customHeight="false" outlineLevel="0" collapsed="false">
      <c r="A522" s="42" t="n">
        <f aca="false">A521+1</f>
        <v>508</v>
      </c>
      <c r="B522" s="42" t="s">
        <v>1318</v>
      </c>
      <c r="C522" s="43" t="s">
        <v>1319</v>
      </c>
      <c r="D522" s="44" t="s">
        <v>1320</v>
      </c>
      <c r="E522" s="41" t="n">
        <v>24892</v>
      </c>
    </row>
    <row r="523" customFormat="false" ht="15.75" hidden="false" customHeight="false" outlineLevel="0" collapsed="false">
      <c r="A523" s="42" t="n">
        <f aca="false">A522+1</f>
        <v>509</v>
      </c>
      <c r="B523" s="42" t="s">
        <v>1321</v>
      </c>
      <c r="C523" s="43" t="s">
        <v>1319</v>
      </c>
      <c r="D523" s="44" t="s">
        <v>1322</v>
      </c>
      <c r="E523" s="41" t="n">
        <v>18512</v>
      </c>
    </row>
    <row r="524" customFormat="false" ht="31.5" hidden="false" customHeight="false" outlineLevel="0" collapsed="false">
      <c r="A524" s="42" t="n">
        <f aca="false">A523+1</f>
        <v>510</v>
      </c>
      <c r="B524" s="45" t="s">
        <v>1323</v>
      </c>
      <c r="C524" s="46" t="s">
        <v>1324</v>
      </c>
      <c r="D524" s="47" t="s">
        <v>1325</v>
      </c>
      <c r="E524" s="48" t="n">
        <v>1768.66</v>
      </c>
    </row>
    <row r="525" customFormat="false" ht="15.75" hidden="false" customHeight="false" outlineLevel="0" collapsed="false">
      <c r="A525" s="42" t="n">
        <f aca="false">A524+1</f>
        <v>511</v>
      </c>
      <c r="B525" s="42" t="s">
        <v>1326</v>
      </c>
      <c r="C525" s="43" t="s">
        <v>1327</v>
      </c>
      <c r="D525" s="44" t="s">
        <v>1328</v>
      </c>
      <c r="E525" s="41" t="n">
        <v>1136</v>
      </c>
    </row>
    <row r="526" customFormat="false" ht="15.75" hidden="false" customHeight="false" outlineLevel="0" collapsed="false">
      <c r="A526" s="42" t="n">
        <f aca="false">A525+1</f>
        <v>512</v>
      </c>
      <c r="B526" s="42" t="s">
        <v>1329</v>
      </c>
      <c r="C526" s="43" t="s">
        <v>1330</v>
      </c>
      <c r="D526" s="44" t="s">
        <v>1331</v>
      </c>
      <c r="E526" s="41" t="n">
        <v>408</v>
      </c>
    </row>
    <row r="527" customFormat="false" ht="15.75" hidden="false" customHeight="false" outlineLevel="0" collapsed="false">
      <c r="A527" s="42" t="n">
        <f aca="false">A526+1</f>
        <v>513</v>
      </c>
      <c r="B527" s="42" t="s">
        <v>1332</v>
      </c>
      <c r="C527" s="43" t="s">
        <v>1333</v>
      </c>
      <c r="D527" s="44" t="s">
        <v>1334</v>
      </c>
      <c r="E527" s="41" t="n">
        <v>793</v>
      </c>
    </row>
    <row r="528" customFormat="false" ht="31.5" hidden="false" customHeight="false" outlineLevel="0" collapsed="false">
      <c r="A528" s="42" t="n">
        <f aca="false">A527+1</f>
        <v>514</v>
      </c>
      <c r="B528" s="42" t="s">
        <v>1335</v>
      </c>
      <c r="C528" s="43" t="s">
        <v>1336</v>
      </c>
      <c r="D528" s="44" t="s">
        <v>1337</v>
      </c>
      <c r="E528" s="41" t="n">
        <v>2831</v>
      </c>
    </row>
    <row r="529" customFormat="false" ht="15.75" hidden="false" customHeight="false" outlineLevel="0" collapsed="false">
      <c r="A529" s="42" t="n">
        <f aca="false">A528+1</f>
        <v>515</v>
      </c>
      <c r="B529" s="42" t="s">
        <v>1338</v>
      </c>
      <c r="C529" s="43" t="s">
        <v>1339</v>
      </c>
      <c r="D529" s="44" t="s">
        <v>1340</v>
      </c>
      <c r="E529" s="41" t="n">
        <v>9856</v>
      </c>
    </row>
    <row r="530" customFormat="false" ht="15.75" hidden="false" customHeight="false" outlineLevel="0" collapsed="false">
      <c r="A530" s="42" t="n">
        <f aca="false">A529+1</f>
        <v>516</v>
      </c>
      <c r="B530" s="42" t="s">
        <v>1341</v>
      </c>
      <c r="C530" s="43" t="s">
        <v>1342</v>
      </c>
      <c r="D530" s="44" t="s">
        <v>1343</v>
      </c>
      <c r="E530" s="41" t="n">
        <v>6035</v>
      </c>
    </row>
    <row r="531" customFormat="false" ht="15.75" hidden="false" customHeight="false" outlineLevel="0" collapsed="false">
      <c r="A531" s="42" t="n">
        <f aca="false">A530+1</f>
        <v>517</v>
      </c>
      <c r="B531" s="42" t="s">
        <v>1344</v>
      </c>
      <c r="C531" s="43" t="s">
        <v>1345</v>
      </c>
      <c r="D531" s="44" t="s">
        <v>1346</v>
      </c>
      <c r="E531" s="41" t="n">
        <v>9594</v>
      </c>
    </row>
    <row r="532" customFormat="false" ht="15.75" hidden="false" customHeight="false" outlineLevel="0" collapsed="false">
      <c r="A532" s="42" t="n">
        <f aca="false">A531+1</f>
        <v>518</v>
      </c>
      <c r="B532" s="42" t="s">
        <v>1347</v>
      </c>
      <c r="C532" s="43" t="s">
        <v>1348</v>
      </c>
      <c r="D532" s="44" t="s">
        <v>1349</v>
      </c>
      <c r="E532" s="41" t="n">
        <v>2879</v>
      </c>
    </row>
    <row r="533" customFormat="false" ht="15.75" hidden="false" customHeight="false" outlineLevel="0" collapsed="false">
      <c r="A533" s="42" t="n">
        <f aca="false">A532+1</f>
        <v>519</v>
      </c>
      <c r="B533" s="42" t="s">
        <v>1350</v>
      </c>
      <c r="C533" s="43" t="s">
        <v>1348</v>
      </c>
      <c r="D533" s="44" t="s">
        <v>1351</v>
      </c>
      <c r="E533" s="41" t="n">
        <v>7142</v>
      </c>
    </row>
    <row r="534" customFormat="false" ht="15.75" hidden="false" customHeight="false" outlineLevel="0" collapsed="false">
      <c r="A534" s="42" t="n">
        <f aca="false">A533+1</f>
        <v>520</v>
      </c>
      <c r="B534" s="42" t="s">
        <v>1352</v>
      </c>
      <c r="C534" s="43" t="s">
        <v>1353</v>
      </c>
      <c r="D534" s="44" t="s">
        <v>1354</v>
      </c>
      <c r="E534" s="41" t="n">
        <v>1609</v>
      </c>
    </row>
    <row r="535" customFormat="false" ht="47.25" hidden="false" customHeight="false" outlineLevel="0" collapsed="false">
      <c r="A535" s="42" t="n">
        <f aca="false">A534+1</f>
        <v>521</v>
      </c>
      <c r="B535" s="42" t="s">
        <v>1355</v>
      </c>
      <c r="C535" s="43" t="s">
        <v>1356</v>
      </c>
      <c r="D535" s="44" t="s">
        <v>1357</v>
      </c>
      <c r="E535" s="41" t="n">
        <v>1609</v>
      </c>
    </row>
    <row r="536" customFormat="false" ht="47.25" hidden="false" customHeight="false" outlineLevel="0" collapsed="false">
      <c r="A536" s="42" t="n">
        <f aca="false">A535+1</f>
        <v>522</v>
      </c>
      <c r="B536" s="42" t="s">
        <v>1358</v>
      </c>
      <c r="C536" s="43" t="s">
        <v>1359</v>
      </c>
      <c r="D536" s="44" t="s">
        <v>1360</v>
      </c>
      <c r="E536" s="41" t="n">
        <v>6489</v>
      </c>
    </row>
    <row r="537" customFormat="false" ht="31.5" hidden="false" customHeight="false" outlineLevel="0" collapsed="false">
      <c r="A537" s="42" t="n">
        <f aca="false">A536+1</f>
        <v>523</v>
      </c>
      <c r="B537" s="42" t="s">
        <v>1361</v>
      </c>
      <c r="C537" s="43" t="s">
        <v>1362</v>
      </c>
      <c r="D537" s="44" t="s">
        <v>1363</v>
      </c>
      <c r="E537" s="41" t="n">
        <v>4626</v>
      </c>
    </row>
    <row r="538" customFormat="false" ht="63" hidden="false" customHeight="false" outlineLevel="0" collapsed="false">
      <c r="A538" s="42" t="n">
        <f aca="false">A537+1</f>
        <v>524</v>
      </c>
      <c r="B538" s="42" t="s">
        <v>1364</v>
      </c>
      <c r="C538" s="43" t="s">
        <v>1365</v>
      </c>
      <c r="D538" s="44" t="s">
        <v>1366</v>
      </c>
      <c r="E538" s="41" t="n">
        <v>4626</v>
      </c>
    </row>
    <row r="539" customFormat="false" ht="15.75" hidden="false" customHeight="false" outlineLevel="0" collapsed="false">
      <c r="A539" s="42" t="n">
        <f aca="false">A538+1</f>
        <v>525</v>
      </c>
      <c r="B539" s="42" t="s">
        <v>1367</v>
      </c>
      <c r="C539" s="43" t="s">
        <v>1368</v>
      </c>
      <c r="D539" s="44" t="s">
        <v>1369</v>
      </c>
      <c r="E539" s="41" t="n">
        <v>1012</v>
      </c>
    </row>
    <row r="540" customFormat="false" ht="19.5" hidden="false" customHeight="false" outlineLevel="0" collapsed="false">
      <c r="A540" s="42"/>
      <c r="B540" s="35" t="s">
        <v>1370</v>
      </c>
      <c r="C540" s="36"/>
      <c r="D540" s="37"/>
      <c r="E540" s="41" t="n">
        <v>0</v>
      </c>
    </row>
    <row r="541" customFormat="false" ht="15.75" hidden="false" customHeight="false" outlineLevel="0" collapsed="false">
      <c r="A541" s="42"/>
      <c r="B541" s="53" t="s">
        <v>1371</v>
      </c>
      <c r="C541" s="55" t="s">
        <v>1372</v>
      </c>
      <c r="D541" s="53" t="s">
        <v>1373</v>
      </c>
      <c r="E541" s="52" t="n">
        <v>7696</v>
      </c>
    </row>
    <row r="542" customFormat="false" ht="15.75" hidden="false" customHeight="false" outlineLevel="0" collapsed="false">
      <c r="A542" s="42" t="n">
        <f aca="false">A539+1</f>
        <v>526</v>
      </c>
      <c r="B542" s="42" t="s">
        <v>1374</v>
      </c>
      <c r="C542" s="43" t="s">
        <v>1375</v>
      </c>
      <c r="D542" s="44" t="s">
        <v>1376</v>
      </c>
      <c r="E542" s="41" t="n">
        <v>3029</v>
      </c>
    </row>
    <row r="543" customFormat="false" ht="31.5" hidden="false" customHeight="false" outlineLevel="0" collapsed="false">
      <c r="A543" s="42" t="n">
        <f aca="false">A542+1</f>
        <v>527</v>
      </c>
      <c r="B543" s="42" t="s">
        <v>1377</v>
      </c>
      <c r="C543" s="43" t="s">
        <v>1378</v>
      </c>
      <c r="D543" s="44" t="s">
        <v>1379</v>
      </c>
      <c r="E543" s="41" t="n">
        <v>2033</v>
      </c>
    </row>
    <row r="544" customFormat="false" ht="31.5" hidden="false" customHeight="false" outlineLevel="0" collapsed="false">
      <c r="A544" s="42" t="n">
        <f aca="false">A543+1</f>
        <v>528</v>
      </c>
      <c r="B544" s="42" t="s">
        <v>1380</v>
      </c>
      <c r="C544" s="43" t="s">
        <v>1381</v>
      </c>
      <c r="D544" s="44" t="s">
        <v>1382</v>
      </c>
      <c r="E544" s="41" t="n">
        <v>386</v>
      </c>
    </row>
    <row r="545" customFormat="false" ht="31.5" hidden="false" customHeight="false" outlineLevel="0" collapsed="false">
      <c r="A545" s="42" t="n">
        <f aca="false">A544+1</f>
        <v>529</v>
      </c>
      <c r="B545" s="42" t="s">
        <v>1383</v>
      </c>
      <c r="C545" s="43" t="s">
        <v>1384</v>
      </c>
      <c r="D545" s="44" t="s">
        <v>1385</v>
      </c>
      <c r="E545" s="41" t="n">
        <v>1586</v>
      </c>
    </row>
    <row r="546" customFormat="false" ht="47.25" hidden="false" customHeight="false" outlineLevel="0" collapsed="false">
      <c r="A546" s="42" t="n">
        <f aca="false">A545+1</f>
        <v>530</v>
      </c>
      <c r="B546" s="42" t="s">
        <v>1386</v>
      </c>
      <c r="C546" s="43" t="s">
        <v>1387</v>
      </c>
      <c r="D546" s="44" t="s">
        <v>1388</v>
      </c>
      <c r="E546" s="41" t="n">
        <v>1838</v>
      </c>
    </row>
    <row r="547" customFormat="false" ht="31.5" hidden="false" customHeight="false" outlineLevel="0" collapsed="false">
      <c r="A547" s="42" t="n">
        <f aca="false">A546+1</f>
        <v>531</v>
      </c>
      <c r="B547" s="42" t="s">
        <v>1389</v>
      </c>
      <c r="C547" s="43" t="s">
        <v>1390</v>
      </c>
      <c r="D547" s="44" t="s">
        <v>1391</v>
      </c>
      <c r="E547" s="41" t="n">
        <v>947</v>
      </c>
    </row>
    <row r="548" customFormat="false" ht="15.75" hidden="false" customHeight="false" outlineLevel="0" collapsed="false">
      <c r="A548" s="42" t="n">
        <f aca="false">A547+1</f>
        <v>532</v>
      </c>
      <c r="B548" s="42" t="s">
        <v>1392</v>
      </c>
      <c r="C548" s="43" t="s">
        <v>1393</v>
      </c>
      <c r="D548" s="44" t="s">
        <v>1394</v>
      </c>
      <c r="E548" s="41" t="n">
        <v>8580</v>
      </c>
    </row>
    <row r="549" customFormat="false" ht="15.75" hidden="false" customHeight="false" outlineLevel="0" collapsed="false">
      <c r="A549" s="42" t="n">
        <f aca="false">A548+1</f>
        <v>533</v>
      </c>
      <c r="B549" s="42" t="s">
        <v>1395</v>
      </c>
      <c r="C549" s="43" t="s">
        <v>1396</v>
      </c>
      <c r="D549" s="44" t="s">
        <v>1397</v>
      </c>
      <c r="E549" s="41" t="n">
        <v>23080</v>
      </c>
    </row>
    <row r="550" customFormat="false" ht="31.5" hidden="false" customHeight="false" outlineLevel="0" collapsed="false">
      <c r="A550" s="42" t="n">
        <f aca="false">A549+1</f>
        <v>534</v>
      </c>
      <c r="B550" s="42" t="s">
        <v>1398</v>
      </c>
      <c r="C550" s="43" t="s">
        <v>1399</v>
      </c>
      <c r="D550" s="44" t="s">
        <v>1400</v>
      </c>
      <c r="E550" s="41" t="n">
        <v>1998</v>
      </c>
    </row>
    <row r="551" customFormat="false" ht="31.5" hidden="false" customHeight="false" outlineLevel="0" collapsed="false">
      <c r="A551" s="42" t="n">
        <f aca="false">A550+1</f>
        <v>535</v>
      </c>
      <c r="B551" s="42" t="s">
        <v>1401</v>
      </c>
      <c r="C551" s="43" t="s">
        <v>1402</v>
      </c>
      <c r="D551" s="44" t="s">
        <v>1403</v>
      </c>
      <c r="E551" s="41" t="n">
        <v>2033</v>
      </c>
    </row>
    <row r="552" customFormat="false" ht="47.25" hidden="false" customHeight="false" outlineLevel="0" collapsed="false">
      <c r="A552" s="42" t="n">
        <f aca="false">A551+1</f>
        <v>536</v>
      </c>
      <c r="B552" s="42" t="s">
        <v>1404</v>
      </c>
      <c r="C552" s="43" t="s">
        <v>1405</v>
      </c>
      <c r="D552" s="44" t="s">
        <v>1406</v>
      </c>
      <c r="E552" s="41" t="n">
        <v>1422</v>
      </c>
    </row>
    <row r="553" customFormat="false" ht="47.25" hidden="false" customHeight="false" outlineLevel="0" collapsed="false">
      <c r="A553" s="42" t="n">
        <f aca="false">A552+1</f>
        <v>537</v>
      </c>
      <c r="B553" s="42" t="s">
        <v>1407</v>
      </c>
      <c r="C553" s="43" t="s">
        <v>1408</v>
      </c>
      <c r="D553" s="44" t="s">
        <v>1409</v>
      </c>
      <c r="E553" s="41" t="n">
        <v>2033</v>
      </c>
    </row>
    <row r="554" customFormat="false" ht="15.75" hidden="false" customHeight="false" outlineLevel="0" collapsed="false">
      <c r="A554" s="42" t="n">
        <f aca="false">A553+1</f>
        <v>538</v>
      </c>
      <c r="B554" s="42" t="s">
        <v>1410</v>
      </c>
      <c r="C554" s="43" t="s">
        <v>1411</v>
      </c>
      <c r="D554" s="44" t="s">
        <v>1412</v>
      </c>
      <c r="E554" s="41" t="n">
        <v>1228</v>
      </c>
    </row>
    <row r="555" customFormat="false" ht="15.75" hidden="false" customHeight="false" outlineLevel="0" collapsed="false">
      <c r="A555" s="42" t="n">
        <f aca="false">A554+1</f>
        <v>539</v>
      </c>
      <c r="B555" s="42" t="s">
        <v>1413</v>
      </c>
      <c r="C555" s="43" t="s">
        <v>1414</v>
      </c>
      <c r="D555" s="44" t="s">
        <v>1415</v>
      </c>
      <c r="E555" s="41" t="n">
        <v>2046</v>
      </c>
    </row>
    <row r="556" customFormat="false" ht="31.5" hidden="false" customHeight="false" outlineLevel="0" collapsed="false">
      <c r="A556" s="42" t="n">
        <f aca="false">A555+1</f>
        <v>540</v>
      </c>
      <c r="B556" s="42" t="s">
        <v>1416</v>
      </c>
      <c r="C556" s="43" t="s">
        <v>1417</v>
      </c>
      <c r="D556" s="44" t="s">
        <v>1418</v>
      </c>
      <c r="E556" s="41" t="n">
        <v>4789</v>
      </c>
    </row>
    <row r="557" customFormat="false" ht="15.75" hidden="false" customHeight="false" outlineLevel="0" collapsed="false">
      <c r="A557" s="42" t="n">
        <f aca="false">A556+1</f>
        <v>541</v>
      </c>
      <c r="B557" s="42" t="s">
        <v>1419</v>
      </c>
      <c r="C557" s="43" t="s">
        <v>1420</v>
      </c>
      <c r="D557" s="44" t="s">
        <v>1421</v>
      </c>
      <c r="E557" s="41" t="n">
        <v>3245</v>
      </c>
    </row>
    <row r="558" customFormat="false" ht="15.75" hidden="false" customHeight="false" outlineLevel="0" collapsed="false">
      <c r="A558" s="42" t="n">
        <f aca="false">A557+1</f>
        <v>542</v>
      </c>
      <c r="B558" s="42" t="s">
        <v>1422</v>
      </c>
      <c r="C558" s="43" t="s">
        <v>1420</v>
      </c>
      <c r="D558" s="44" t="s">
        <v>1423</v>
      </c>
      <c r="E558" s="41" t="n">
        <v>5786</v>
      </c>
    </row>
    <row r="559" customFormat="false" ht="15.75" hidden="false" customHeight="false" outlineLevel="0" collapsed="false">
      <c r="A559" s="42" t="n">
        <f aca="false">A558+1</f>
        <v>543</v>
      </c>
      <c r="B559" s="42" t="s">
        <v>1424</v>
      </c>
      <c r="C559" s="43" t="s">
        <v>1425</v>
      </c>
      <c r="D559" s="44" t="s">
        <v>1426</v>
      </c>
      <c r="E559" s="41" t="n">
        <v>7714</v>
      </c>
    </row>
    <row r="560" customFormat="false" ht="31.5" hidden="false" customHeight="false" outlineLevel="0" collapsed="false">
      <c r="A560" s="42" t="n">
        <f aca="false">A559+1</f>
        <v>544</v>
      </c>
      <c r="B560" s="42" t="s">
        <v>1427</v>
      </c>
      <c r="C560" s="43" t="s">
        <v>1428</v>
      </c>
      <c r="D560" s="44" t="s">
        <v>1429</v>
      </c>
      <c r="E560" s="41" t="n">
        <v>3245</v>
      </c>
    </row>
    <row r="561" customFormat="false" ht="31.5" hidden="false" customHeight="false" outlineLevel="0" collapsed="false">
      <c r="A561" s="42" t="n">
        <f aca="false">A560+1</f>
        <v>545</v>
      </c>
      <c r="B561" s="42" t="s">
        <v>1430</v>
      </c>
      <c r="C561" s="43" t="s">
        <v>1431</v>
      </c>
      <c r="D561" s="44" t="s">
        <v>1432</v>
      </c>
      <c r="E561" s="41" t="n">
        <v>3399</v>
      </c>
    </row>
    <row r="562" customFormat="false" ht="31.5" hidden="false" customHeight="false" outlineLevel="0" collapsed="false">
      <c r="A562" s="42" t="n">
        <f aca="false">A561+1</f>
        <v>546</v>
      </c>
      <c r="B562" s="42" t="s">
        <v>1433</v>
      </c>
      <c r="C562" s="43" t="s">
        <v>1431</v>
      </c>
      <c r="D562" s="44" t="s">
        <v>1434</v>
      </c>
      <c r="E562" s="41" t="n">
        <v>3777</v>
      </c>
    </row>
    <row r="563" customFormat="false" ht="31.5" hidden="false" customHeight="false" outlineLevel="0" collapsed="false">
      <c r="A563" s="42" t="n">
        <f aca="false">A562+1</f>
        <v>547</v>
      </c>
      <c r="B563" s="42" t="s">
        <v>1435</v>
      </c>
      <c r="C563" s="43" t="s">
        <v>1431</v>
      </c>
      <c r="D563" s="44" t="s">
        <v>1436</v>
      </c>
      <c r="E563" s="41" t="n">
        <v>7292</v>
      </c>
    </row>
    <row r="564" customFormat="false" ht="15.75" hidden="false" customHeight="false" outlineLevel="0" collapsed="false">
      <c r="A564" s="42" t="n">
        <f aca="false">A563+1</f>
        <v>548</v>
      </c>
      <c r="B564" s="42" t="s">
        <v>1437</v>
      </c>
      <c r="C564" s="43" t="s">
        <v>1438</v>
      </c>
      <c r="D564" s="44" t="s">
        <v>1439</v>
      </c>
      <c r="E564" s="41" t="n">
        <v>2136</v>
      </c>
    </row>
    <row r="565" customFormat="false" ht="15.75" hidden="false" customHeight="false" outlineLevel="0" collapsed="false">
      <c r="A565" s="42" t="n">
        <f aca="false">A564+1</f>
        <v>549</v>
      </c>
      <c r="B565" s="42" t="s">
        <v>1440</v>
      </c>
      <c r="C565" s="43" t="s">
        <v>1438</v>
      </c>
      <c r="D565" s="44" t="s">
        <v>1441</v>
      </c>
      <c r="E565" s="41" t="n">
        <v>1656</v>
      </c>
    </row>
    <row r="566" customFormat="false" ht="15.75" hidden="false" customHeight="false" outlineLevel="0" collapsed="false">
      <c r="A566" s="42" t="n">
        <f aca="false">A565+1</f>
        <v>550</v>
      </c>
      <c r="B566" s="42" t="s">
        <v>1442</v>
      </c>
      <c r="C566" s="43" t="s">
        <v>1443</v>
      </c>
      <c r="D566" s="44" t="s">
        <v>1444</v>
      </c>
      <c r="E566" s="41" t="n">
        <v>804</v>
      </c>
    </row>
    <row r="567" customFormat="false" ht="15.75" hidden="false" customHeight="false" outlineLevel="0" collapsed="false">
      <c r="A567" s="42" t="n">
        <f aca="false">A566+1</f>
        <v>551</v>
      </c>
      <c r="B567" s="42" t="s">
        <v>1445</v>
      </c>
      <c r="C567" s="43" t="s">
        <v>1446</v>
      </c>
      <c r="D567" s="44" t="s">
        <v>1447</v>
      </c>
      <c r="E567" s="41" t="n">
        <v>3145</v>
      </c>
    </row>
    <row r="568" customFormat="false" ht="15.75" hidden="false" customHeight="false" outlineLevel="0" collapsed="false">
      <c r="A568" s="42" t="n">
        <f aca="false">A567+1</f>
        <v>552</v>
      </c>
      <c r="B568" s="42" t="s">
        <v>1448</v>
      </c>
      <c r="C568" s="43" t="s">
        <v>1449</v>
      </c>
      <c r="D568" s="44" t="s">
        <v>1450</v>
      </c>
      <c r="E568" s="41" t="n">
        <v>935</v>
      </c>
    </row>
    <row r="569" customFormat="false" ht="15.75" hidden="false" customHeight="false" outlineLevel="0" collapsed="false">
      <c r="A569" s="42" t="n">
        <f aca="false">A568+1</f>
        <v>553</v>
      </c>
      <c r="B569" s="42" t="s">
        <v>1451</v>
      </c>
      <c r="C569" s="43" t="s">
        <v>1452</v>
      </c>
      <c r="D569" s="44" t="s">
        <v>1453</v>
      </c>
      <c r="E569" s="41" t="n">
        <v>1370</v>
      </c>
    </row>
    <row r="570" customFormat="false" ht="15.75" hidden="false" customHeight="false" outlineLevel="0" collapsed="false">
      <c r="A570" s="42" t="n">
        <f aca="false">A569+1</f>
        <v>554</v>
      </c>
      <c r="B570" s="42" t="s">
        <v>1454</v>
      </c>
      <c r="C570" s="43" t="s">
        <v>1446</v>
      </c>
      <c r="D570" s="44" t="s">
        <v>1455</v>
      </c>
      <c r="E570" s="41" t="n">
        <v>1609</v>
      </c>
    </row>
    <row r="571" customFormat="false" ht="31.5" hidden="false" customHeight="false" outlineLevel="0" collapsed="false">
      <c r="A571" s="42" t="n">
        <f aca="false">A570+1</f>
        <v>555</v>
      </c>
      <c r="B571" s="42" t="s">
        <v>1456</v>
      </c>
      <c r="C571" s="43" t="s">
        <v>1457</v>
      </c>
      <c r="D571" s="44" t="s">
        <v>1458</v>
      </c>
      <c r="E571" s="41" t="n">
        <v>5753</v>
      </c>
    </row>
    <row r="572" customFormat="false" ht="15.75" hidden="false" customHeight="false" outlineLevel="0" collapsed="false">
      <c r="A572" s="42" t="n">
        <f aca="false">A571+1</f>
        <v>556</v>
      </c>
      <c r="B572" s="42" t="s">
        <v>1459</v>
      </c>
      <c r="C572" s="43" t="s">
        <v>1460</v>
      </c>
      <c r="D572" s="44" t="s">
        <v>1461</v>
      </c>
      <c r="E572" s="41" t="n">
        <v>2331</v>
      </c>
    </row>
    <row r="573" customFormat="false" ht="31.5" hidden="false" customHeight="false" outlineLevel="0" collapsed="false">
      <c r="A573" s="42" t="n">
        <f aca="false">A572+1</f>
        <v>557</v>
      </c>
      <c r="B573" s="42" t="s">
        <v>1462</v>
      </c>
      <c r="C573" s="43" t="s">
        <v>1463</v>
      </c>
      <c r="D573" s="44" t="s">
        <v>1464</v>
      </c>
      <c r="E573" s="41" t="n">
        <v>4320</v>
      </c>
    </row>
    <row r="574" customFormat="false" ht="31.5" hidden="false" customHeight="false" outlineLevel="0" collapsed="false">
      <c r="A574" s="42" t="n">
        <f aca="false">A573+1</f>
        <v>558</v>
      </c>
      <c r="B574" s="42" t="s">
        <v>1465</v>
      </c>
      <c r="C574" s="43" t="s">
        <v>1466</v>
      </c>
      <c r="D574" s="44" t="s">
        <v>1467</v>
      </c>
      <c r="E574" s="41" t="n">
        <v>4320</v>
      </c>
    </row>
    <row r="575" customFormat="false" ht="15.75" hidden="false" customHeight="false" outlineLevel="0" collapsed="false">
      <c r="A575" s="42" t="n">
        <f aca="false">A574+1</f>
        <v>559</v>
      </c>
      <c r="B575" s="42" t="s">
        <v>1468</v>
      </c>
      <c r="C575" s="43" t="s">
        <v>1469</v>
      </c>
      <c r="D575" s="44" t="s">
        <v>1470</v>
      </c>
      <c r="E575" s="41" t="n">
        <v>1373</v>
      </c>
    </row>
    <row r="576" customFormat="false" ht="63" hidden="false" customHeight="false" outlineLevel="0" collapsed="false">
      <c r="A576" s="42" t="n">
        <f aca="false">A575+1</f>
        <v>560</v>
      </c>
      <c r="B576" s="42" t="s">
        <v>1471</v>
      </c>
      <c r="C576" s="43" t="s">
        <v>1472</v>
      </c>
      <c r="D576" s="44" t="s">
        <v>1473</v>
      </c>
      <c r="E576" s="41" t="n">
        <v>4320</v>
      </c>
    </row>
    <row r="577" customFormat="false" ht="15.75" hidden="false" customHeight="false" outlineLevel="0" collapsed="false">
      <c r="A577" s="42" t="n">
        <f aca="false">A576+1</f>
        <v>561</v>
      </c>
      <c r="B577" s="42" t="s">
        <v>1474</v>
      </c>
      <c r="C577" s="43" t="s">
        <v>1475</v>
      </c>
      <c r="D577" s="44" t="s">
        <v>1476</v>
      </c>
      <c r="E577" s="41" t="n">
        <v>6442</v>
      </c>
    </row>
    <row r="578" customFormat="false" ht="63" hidden="false" customHeight="false" outlineLevel="0" collapsed="false">
      <c r="A578" s="42" t="n">
        <f aca="false">A577+1</f>
        <v>562</v>
      </c>
      <c r="B578" s="42" t="s">
        <v>1477</v>
      </c>
      <c r="C578" s="43" t="s">
        <v>1472</v>
      </c>
      <c r="D578" s="44" t="s">
        <v>1478</v>
      </c>
      <c r="E578" s="41" t="n">
        <v>7435</v>
      </c>
    </row>
    <row r="579" customFormat="false" ht="47.25" hidden="false" customHeight="false" outlineLevel="0" collapsed="false">
      <c r="A579" s="42" t="n">
        <f aca="false">A578+1</f>
        <v>563</v>
      </c>
      <c r="B579" s="42" t="s">
        <v>1479</v>
      </c>
      <c r="C579" s="43" t="s">
        <v>1480</v>
      </c>
      <c r="D579" s="44" t="s">
        <v>1481</v>
      </c>
      <c r="E579" s="41" t="n">
        <v>2708</v>
      </c>
    </row>
    <row r="580" customFormat="false" ht="31.5" hidden="false" customHeight="false" outlineLevel="0" collapsed="false">
      <c r="A580" s="42" t="n">
        <f aca="false">A579+1</f>
        <v>564</v>
      </c>
      <c r="B580" s="42" t="s">
        <v>1482</v>
      </c>
      <c r="C580" s="43" t="s">
        <v>1483</v>
      </c>
      <c r="D580" s="44" t="s">
        <v>1484</v>
      </c>
      <c r="E580" s="41" t="n">
        <v>4320</v>
      </c>
    </row>
    <row r="581" customFormat="false" ht="47.25" hidden="false" customHeight="false" outlineLevel="0" collapsed="false">
      <c r="A581" s="42" t="n">
        <f aca="false">A580+1</f>
        <v>565</v>
      </c>
      <c r="B581" s="42" t="s">
        <v>1485</v>
      </c>
      <c r="C581" s="43" t="s">
        <v>1486</v>
      </c>
      <c r="D581" s="44" t="s">
        <v>1487</v>
      </c>
      <c r="E581" s="41" t="n">
        <v>1885</v>
      </c>
    </row>
    <row r="582" customFormat="false" ht="15.75" hidden="false" customHeight="false" outlineLevel="0" collapsed="false">
      <c r="A582" s="42" t="n">
        <f aca="false">A581+1</f>
        <v>566</v>
      </c>
      <c r="B582" s="42" t="s">
        <v>1488</v>
      </c>
      <c r="C582" s="43" t="s">
        <v>1489</v>
      </c>
      <c r="D582" s="44" t="s">
        <v>1490</v>
      </c>
      <c r="E582" s="41" t="n">
        <v>6909</v>
      </c>
    </row>
    <row r="583" customFormat="false" ht="15.75" hidden="false" customHeight="false" outlineLevel="0" collapsed="false">
      <c r="A583" s="42" t="n">
        <f aca="false">A582+1</f>
        <v>567</v>
      </c>
      <c r="B583" s="42" t="s">
        <v>1491</v>
      </c>
      <c r="C583" s="43" t="s">
        <v>1492</v>
      </c>
      <c r="D583" s="44" t="s">
        <v>1493</v>
      </c>
      <c r="E583" s="41" t="n">
        <v>4079</v>
      </c>
    </row>
    <row r="584" customFormat="false" ht="31.5" hidden="false" customHeight="false" outlineLevel="0" collapsed="false">
      <c r="A584" s="42" t="n">
        <f aca="false">A583+1</f>
        <v>568</v>
      </c>
      <c r="B584" s="42" t="s">
        <v>1494</v>
      </c>
      <c r="C584" s="43" t="s">
        <v>1495</v>
      </c>
      <c r="D584" s="44" t="s">
        <v>1496</v>
      </c>
      <c r="E584" s="41" t="n">
        <v>2521</v>
      </c>
    </row>
    <row r="585" customFormat="false" ht="15.75" hidden="false" customHeight="false" outlineLevel="0" collapsed="false">
      <c r="A585" s="42" t="n">
        <f aca="false">A584+1</f>
        <v>569</v>
      </c>
      <c r="B585" s="42" t="s">
        <v>1497</v>
      </c>
      <c r="C585" s="43" t="s">
        <v>1498</v>
      </c>
      <c r="D585" s="44" t="s">
        <v>1499</v>
      </c>
      <c r="E585" s="41" t="n">
        <v>2014</v>
      </c>
    </row>
    <row r="586" customFormat="false" ht="15.75" hidden="false" customHeight="false" outlineLevel="0" collapsed="false">
      <c r="A586" s="42" t="n">
        <f aca="false">A585+1</f>
        <v>570</v>
      </c>
      <c r="B586" s="42" t="s">
        <v>1500</v>
      </c>
      <c r="C586" s="43" t="s">
        <v>1501</v>
      </c>
      <c r="D586" s="44" t="s">
        <v>1502</v>
      </c>
      <c r="E586" s="41" t="n">
        <v>2522</v>
      </c>
    </row>
    <row r="587" customFormat="false" ht="15.75" hidden="false" customHeight="false" outlineLevel="0" collapsed="false">
      <c r="A587" s="42" t="n">
        <f aca="false">A586+1</f>
        <v>571</v>
      </c>
      <c r="B587" s="42" t="s">
        <v>1503</v>
      </c>
      <c r="C587" s="43" t="s">
        <v>1504</v>
      </c>
      <c r="D587" s="44" t="s">
        <v>2</v>
      </c>
      <c r="E587" s="41" t="n">
        <v>8048</v>
      </c>
    </row>
    <row r="588" customFormat="false" ht="15.75" hidden="false" customHeight="false" outlineLevel="0" collapsed="false">
      <c r="A588" s="42" t="n">
        <f aca="false">A587+1</f>
        <v>572</v>
      </c>
      <c r="B588" s="42" t="s">
        <v>1505</v>
      </c>
      <c r="C588" s="43" t="s">
        <v>1506</v>
      </c>
      <c r="D588" s="44" t="s">
        <v>1507</v>
      </c>
      <c r="E588" s="41" t="n">
        <v>8139</v>
      </c>
    </row>
    <row r="589" customFormat="false" ht="39" hidden="false" customHeight="true" outlineLevel="0" collapsed="false">
      <c r="A589" s="42" t="n">
        <f aca="false">A588+1</f>
        <v>573</v>
      </c>
      <c r="B589" s="42" t="s">
        <v>1508</v>
      </c>
      <c r="C589" s="43" t="s">
        <v>1509</v>
      </c>
      <c r="D589" s="44" t="s">
        <v>1510</v>
      </c>
      <c r="E589" s="41" t="n">
        <v>2680</v>
      </c>
    </row>
    <row r="590" customFormat="false" ht="42" hidden="false" customHeight="true" outlineLevel="0" collapsed="false">
      <c r="A590" s="42" t="n">
        <f aca="false">A589+1</f>
        <v>574</v>
      </c>
      <c r="B590" s="42" t="s">
        <v>1511</v>
      </c>
      <c r="C590" s="43" t="s">
        <v>1512</v>
      </c>
      <c r="D590" s="44" t="s">
        <v>1513</v>
      </c>
      <c r="E590" s="41" t="n">
        <v>1113</v>
      </c>
    </row>
    <row r="591" customFormat="false" ht="31.5" hidden="false" customHeight="false" outlineLevel="0" collapsed="false">
      <c r="A591" s="42" t="n">
        <f aca="false">A590+1</f>
        <v>575</v>
      </c>
      <c r="B591" s="42" t="s">
        <v>1514</v>
      </c>
      <c r="C591" s="43" t="s">
        <v>1515</v>
      </c>
      <c r="D591" s="44" t="s">
        <v>1516</v>
      </c>
      <c r="E591" s="41" t="n">
        <v>3891</v>
      </c>
    </row>
    <row r="592" customFormat="false" ht="15.75" hidden="false" customHeight="false" outlineLevel="0" collapsed="false">
      <c r="A592" s="42" t="n">
        <f aca="false">A591+1</f>
        <v>576</v>
      </c>
      <c r="B592" s="42" t="s">
        <v>1517</v>
      </c>
      <c r="C592" s="43" t="s">
        <v>1515</v>
      </c>
      <c r="D592" s="44" t="s">
        <v>1518</v>
      </c>
      <c r="E592" s="41" t="n">
        <v>3549</v>
      </c>
    </row>
    <row r="593" customFormat="false" ht="31.5" hidden="false" customHeight="false" outlineLevel="0" collapsed="false">
      <c r="A593" s="42" t="n">
        <f aca="false">A592+1</f>
        <v>577</v>
      </c>
      <c r="B593" s="42" t="s">
        <v>1519</v>
      </c>
      <c r="C593" s="43" t="s">
        <v>1520</v>
      </c>
      <c r="D593" s="44" t="s">
        <v>1521</v>
      </c>
      <c r="E593" s="41" t="n">
        <v>3237</v>
      </c>
    </row>
    <row r="594" customFormat="false" ht="15.75" hidden="false" customHeight="false" outlineLevel="0" collapsed="false">
      <c r="A594" s="42" t="n">
        <f aca="false">A593+1</f>
        <v>578</v>
      </c>
      <c r="B594" s="42" t="s">
        <v>1522</v>
      </c>
      <c r="C594" s="43" t="s">
        <v>1523</v>
      </c>
      <c r="D594" s="44" t="s">
        <v>1524</v>
      </c>
      <c r="E594" s="41" t="n">
        <v>10960</v>
      </c>
    </row>
    <row r="595" customFormat="false" ht="15.75" hidden="true" customHeight="false" outlineLevel="0" collapsed="false">
      <c r="A595" s="42" t="n">
        <f aca="false">A594+1</f>
        <v>579</v>
      </c>
      <c r="B595" s="42"/>
      <c r="C595" s="43"/>
      <c r="D595" s="44"/>
      <c r="E595" s="41"/>
    </row>
    <row r="596" customFormat="false" ht="15.75" hidden="true" customHeight="false" outlineLevel="0" collapsed="false">
      <c r="A596" s="42" t="n">
        <f aca="false">A595+1</f>
        <v>580</v>
      </c>
      <c r="B596" s="42"/>
      <c r="C596" s="43"/>
      <c r="D596" s="44"/>
      <c r="E596" s="41"/>
    </row>
    <row r="597" customFormat="false" ht="78.75" hidden="false" customHeight="false" outlineLevel="0" collapsed="false">
      <c r="A597" s="42" t="n">
        <f aca="false">A596+1</f>
        <v>581</v>
      </c>
      <c r="B597" s="42" t="s">
        <v>1525</v>
      </c>
      <c r="C597" s="43" t="s">
        <v>1526</v>
      </c>
      <c r="D597" s="44" t="s">
        <v>1527</v>
      </c>
      <c r="E597" s="41" t="n">
        <v>11267</v>
      </c>
    </row>
    <row r="598" customFormat="false" ht="15.75" hidden="false" customHeight="false" outlineLevel="0" collapsed="false">
      <c r="A598" s="42" t="n">
        <f aca="false">A597+1</f>
        <v>582</v>
      </c>
      <c r="B598" s="42" t="s">
        <v>1528</v>
      </c>
      <c r="C598" s="43" t="s">
        <v>1529</v>
      </c>
      <c r="D598" s="44" t="s">
        <v>1530</v>
      </c>
      <c r="E598" s="41" t="n">
        <v>7568</v>
      </c>
    </row>
    <row r="599" customFormat="false" ht="15.75" hidden="false" customHeight="false" outlineLevel="0" collapsed="false">
      <c r="A599" s="42" t="n">
        <f aca="false">A598+1</f>
        <v>583</v>
      </c>
      <c r="B599" s="42" t="s">
        <v>1531</v>
      </c>
      <c r="C599" s="43" t="s">
        <v>1529</v>
      </c>
      <c r="D599" s="44" t="s">
        <v>1532</v>
      </c>
      <c r="E599" s="41" t="n">
        <v>7568</v>
      </c>
    </row>
    <row r="600" customFormat="false" ht="31.5" hidden="false" customHeight="false" outlineLevel="0" collapsed="false">
      <c r="A600" s="42" t="n">
        <f aca="false">A599+1</f>
        <v>584</v>
      </c>
      <c r="B600" s="42" t="s">
        <v>1533</v>
      </c>
      <c r="C600" s="43" t="s">
        <v>1534</v>
      </c>
      <c r="D600" s="44" t="s">
        <v>1535</v>
      </c>
      <c r="E600" s="41" t="n">
        <v>11117</v>
      </c>
    </row>
    <row r="601" customFormat="false" ht="15.75" hidden="false" customHeight="false" outlineLevel="0" collapsed="false">
      <c r="A601" s="42" t="n">
        <f aca="false">A600+1</f>
        <v>585</v>
      </c>
      <c r="B601" s="42" t="s">
        <v>1536</v>
      </c>
      <c r="C601" s="43" t="s">
        <v>1537</v>
      </c>
      <c r="D601" s="44" t="s">
        <v>1538</v>
      </c>
      <c r="E601" s="41" t="n">
        <v>1075</v>
      </c>
    </row>
    <row r="602" customFormat="false" ht="31.5" hidden="false" customHeight="false" outlineLevel="0" collapsed="false">
      <c r="A602" s="42" t="n">
        <f aca="false">A601+1</f>
        <v>586</v>
      </c>
      <c r="B602" s="42" t="s">
        <v>1539</v>
      </c>
      <c r="C602" s="43" t="s">
        <v>1540</v>
      </c>
      <c r="D602" s="44" t="s">
        <v>1541</v>
      </c>
      <c r="E602" s="41" t="n">
        <v>2421</v>
      </c>
    </row>
    <row r="603" customFormat="false" ht="15.75" hidden="false" customHeight="false" outlineLevel="0" collapsed="false">
      <c r="A603" s="42" t="n">
        <f aca="false">A602+1</f>
        <v>587</v>
      </c>
      <c r="B603" s="42" t="s">
        <v>1542</v>
      </c>
      <c r="C603" s="43" t="s">
        <v>1543</v>
      </c>
      <c r="D603" s="44" t="s">
        <v>2</v>
      </c>
      <c r="E603" s="41" t="n">
        <v>1062</v>
      </c>
    </row>
    <row r="604" customFormat="false" ht="63" hidden="false" customHeight="false" outlineLevel="0" collapsed="false">
      <c r="A604" s="42" t="n">
        <f aca="false">A603+1</f>
        <v>588</v>
      </c>
      <c r="B604" s="42" t="s">
        <v>1544</v>
      </c>
      <c r="C604" s="43" t="s">
        <v>1545</v>
      </c>
      <c r="D604" s="44" t="s">
        <v>2</v>
      </c>
      <c r="E604" s="41" t="n">
        <v>2395</v>
      </c>
    </row>
    <row r="605" customFormat="false" ht="15.75" hidden="false" customHeight="false" outlineLevel="0" collapsed="false">
      <c r="A605" s="42" t="n">
        <f aca="false">A604+1</f>
        <v>589</v>
      </c>
      <c r="B605" s="42" t="s">
        <v>1546</v>
      </c>
      <c r="C605" s="43" t="s">
        <v>1547</v>
      </c>
      <c r="D605" s="44" t="s">
        <v>1548</v>
      </c>
      <c r="E605" s="41" t="n">
        <v>1062</v>
      </c>
    </row>
    <row r="606" customFormat="false" ht="15.75" hidden="false" customHeight="false" outlineLevel="0" collapsed="false">
      <c r="A606" s="42"/>
      <c r="B606" s="42" t="s">
        <v>1549</v>
      </c>
      <c r="C606" s="43" t="s">
        <v>1550</v>
      </c>
      <c r="D606" s="44" t="s">
        <v>1551</v>
      </c>
      <c r="E606" s="52" t="s">
        <v>1552</v>
      </c>
    </row>
    <row r="607" customFormat="false" ht="47.25" hidden="false" customHeight="false" outlineLevel="0" collapsed="false">
      <c r="A607" s="42"/>
      <c r="B607" s="42" t="s">
        <v>1553</v>
      </c>
      <c r="C607" s="43" t="s">
        <v>1550</v>
      </c>
      <c r="D607" s="44" t="s">
        <v>1554</v>
      </c>
      <c r="E607" s="52" t="s">
        <v>1552</v>
      </c>
    </row>
    <row r="608" customFormat="false" ht="15.75" hidden="false" customHeight="false" outlineLevel="0" collapsed="false">
      <c r="A608" s="42" t="n">
        <f aca="false">A605+1</f>
        <v>590</v>
      </c>
      <c r="B608" s="42" t="s">
        <v>1555</v>
      </c>
      <c r="C608" s="43" t="s">
        <v>1556</v>
      </c>
      <c r="D608" s="44" t="s">
        <v>1557</v>
      </c>
      <c r="E608" s="41" t="n">
        <v>1422</v>
      </c>
    </row>
    <row r="609" customFormat="false" ht="15.75" hidden="false" customHeight="false" outlineLevel="0" collapsed="false">
      <c r="A609" s="42" t="n">
        <f aca="false">A608+1</f>
        <v>591</v>
      </c>
      <c r="B609" s="42" t="s">
        <v>1558</v>
      </c>
      <c r="C609" s="43" t="s">
        <v>1559</v>
      </c>
      <c r="D609" s="44" t="s">
        <v>1560</v>
      </c>
      <c r="E609" s="41" t="n">
        <v>8554</v>
      </c>
    </row>
    <row r="610" customFormat="false" ht="15.75" hidden="false" customHeight="false" outlineLevel="0" collapsed="false">
      <c r="A610" s="42" t="n">
        <f aca="false">A609+1</f>
        <v>592</v>
      </c>
      <c r="B610" s="42" t="s">
        <v>1561</v>
      </c>
      <c r="C610" s="43" t="s">
        <v>1562</v>
      </c>
      <c r="D610" s="44" t="s">
        <v>1563</v>
      </c>
      <c r="E610" s="41" t="n">
        <v>8522</v>
      </c>
    </row>
    <row r="611" customFormat="false" ht="15.75" hidden="false" customHeight="false" outlineLevel="0" collapsed="false">
      <c r="A611" s="42" t="n">
        <f aca="false">A610+1</f>
        <v>593</v>
      </c>
      <c r="B611" s="34" t="s">
        <v>1564</v>
      </c>
      <c r="C611" s="39" t="s">
        <v>1565</v>
      </c>
      <c r="D611" s="40" t="s">
        <v>1566</v>
      </c>
      <c r="E611" s="41" t="n">
        <v>22233</v>
      </c>
    </row>
    <row r="612" customFormat="false" ht="15.75" hidden="false" customHeight="false" outlineLevel="0" collapsed="false">
      <c r="A612" s="42" t="n">
        <f aca="false">A611+1</f>
        <v>594</v>
      </c>
      <c r="B612" s="42" t="s">
        <v>1567</v>
      </c>
      <c r="C612" s="43" t="s">
        <v>1568</v>
      </c>
      <c r="D612" s="44" t="s">
        <v>1569</v>
      </c>
      <c r="E612" s="41" t="n">
        <v>6489</v>
      </c>
    </row>
    <row r="613" customFormat="false" ht="31.5" hidden="false" customHeight="false" outlineLevel="0" collapsed="false">
      <c r="A613" s="42" t="n">
        <f aca="false">A612+1</f>
        <v>595</v>
      </c>
      <c r="B613" s="42" t="s">
        <v>1570</v>
      </c>
      <c r="C613" s="43" t="s">
        <v>1571</v>
      </c>
      <c r="D613" s="44" t="s">
        <v>1572</v>
      </c>
      <c r="E613" s="41" t="n">
        <v>11362</v>
      </c>
    </row>
    <row r="614" customFormat="false" ht="31.5" hidden="false" customHeight="false" outlineLevel="0" collapsed="false">
      <c r="A614" s="42" t="n">
        <f aca="false">A613+1</f>
        <v>596</v>
      </c>
      <c r="B614" s="42" t="s">
        <v>1573</v>
      </c>
      <c r="C614" s="43" t="s">
        <v>1574</v>
      </c>
      <c r="D614" s="44" t="s">
        <v>1575</v>
      </c>
      <c r="E614" s="41" t="n">
        <v>4024</v>
      </c>
    </row>
    <row r="615" customFormat="false" ht="31.5" hidden="false" customHeight="false" outlineLevel="0" collapsed="false">
      <c r="A615" s="42" t="n">
        <f aca="false">A614+1</f>
        <v>597</v>
      </c>
      <c r="B615" s="42" t="s">
        <v>1576</v>
      </c>
      <c r="C615" s="43" t="s">
        <v>1577</v>
      </c>
      <c r="D615" s="44" t="s">
        <v>1578</v>
      </c>
      <c r="E615" s="41" t="n">
        <v>3499</v>
      </c>
    </row>
    <row r="616" customFormat="false" ht="15.75" hidden="false" customHeight="false" outlineLevel="0" collapsed="false">
      <c r="A616" s="42" t="n">
        <f aca="false">A615+1</f>
        <v>598</v>
      </c>
      <c r="B616" s="42" t="s">
        <v>1579</v>
      </c>
      <c r="C616" s="43" t="s">
        <v>1580</v>
      </c>
      <c r="D616" s="44" t="s">
        <v>1581</v>
      </c>
      <c r="E616" s="41" t="n">
        <v>3286</v>
      </c>
    </row>
    <row r="617" customFormat="false" ht="31.5" hidden="false" customHeight="false" outlineLevel="0" collapsed="false">
      <c r="A617" s="42" t="n">
        <f aca="false">A616+1</f>
        <v>599</v>
      </c>
      <c r="B617" s="42" t="s">
        <v>1582</v>
      </c>
      <c r="C617" s="43" t="s">
        <v>1583</v>
      </c>
      <c r="D617" s="44" t="s">
        <v>1584</v>
      </c>
      <c r="E617" s="41" t="n">
        <v>1522</v>
      </c>
    </row>
    <row r="618" customFormat="false" ht="31.5" hidden="false" customHeight="false" outlineLevel="0" collapsed="false">
      <c r="A618" s="42" t="n">
        <f aca="false">A617+1</f>
        <v>600</v>
      </c>
      <c r="B618" s="42" t="s">
        <v>1585</v>
      </c>
      <c r="C618" s="43" t="s">
        <v>1586</v>
      </c>
      <c r="D618" s="44" t="s">
        <v>1587</v>
      </c>
      <c r="E618" s="41" t="n">
        <v>2421</v>
      </c>
    </row>
    <row r="619" customFormat="false" ht="15.75" hidden="false" customHeight="false" outlineLevel="0" collapsed="false">
      <c r="A619" s="42" t="n">
        <f aca="false">A618+1</f>
        <v>601</v>
      </c>
      <c r="B619" s="42" t="s">
        <v>1588</v>
      </c>
      <c r="C619" s="43" t="s">
        <v>1589</v>
      </c>
      <c r="D619" s="44" t="s">
        <v>1590</v>
      </c>
      <c r="E619" s="41" t="n">
        <v>1994</v>
      </c>
    </row>
    <row r="620" customFormat="false" ht="47.25" hidden="false" customHeight="false" outlineLevel="0" collapsed="false">
      <c r="A620" s="42" t="n">
        <f aca="false">A619+1</f>
        <v>602</v>
      </c>
      <c r="B620" s="42" t="s">
        <v>1591</v>
      </c>
      <c r="C620" s="43" t="s">
        <v>1592</v>
      </c>
      <c r="D620" s="44" t="s">
        <v>1593</v>
      </c>
      <c r="E620" s="41" t="n">
        <v>3276</v>
      </c>
    </row>
    <row r="621" customFormat="false" ht="63" hidden="false" customHeight="false" outlineLevel="0" collapsed="false">
      <c r="A621" s="42" t="n">
        <f aca="false">A620+1</f>
        <v>603</v>
      </c>
      <c r="B621" s="42" t="s">
        <v>1594</v>
      </c>
      <c r="C621" s="43" t="s">
        <v>1595</v>
      </c>
      <c r="D621" s="44" t="s">
        <v>1596</v>
      </c>
      <c r="E621" s="41" t="n">
        <v>492</v>
      </c>
    </row>
    <row r="622" customFormat="false" ht="47.25" hidden="false" customHeight="false" outlineLevel="0" collapsed="false">
      <c r="A622" s="42" t="n">
        <f aca="false">A621+1</f>
        <v>604</v>
      </c>
      <c r="B622" s="42" t="s">
        <v>1597</v>
      </c>
      <c r="C622" s="43" t="s">
        <v>1598</v>
      </c>
      <c r="D622" s="44" t="s">
        <v>1599</v>
      </c>
      <c r="E622" s="41" t="n">
        <v>1121</v>
      </c>
    </row>
    <row r="623" customFormat="false" ht="15.75" hidden="false" customHeight="false" outlineLevel="0" collapsed="false">
      <c r="A623" s="42" t="n">
        <f aca="false">A622+1</f>
        <v>605</v>
      </c>
      <c r="B623" s="42" t="s">
        <v>1600</v>
      </c>
      <c r="C623" s="43" t="s">
        <v>1601</v>
      </c>
      <c r="D623" s="44" t="s">
        <v>1602</v>
      </c>
      <c r="E623" s="41" t="n">
        <v>2014</v>
      </c>
    </row>
    <row r="624" customFormat="false" ht="31.5" hidden="false" customHeight="false" outlineLevel="0" collapsed="false">
      <c r="A624" s="42" t="n">
        <f aca="false">A623+1</f>
        <v>606</v>
      </c>
      <c r="B624" s="42" t="s">
        <v>1603</v>
      </c>
      <c r="C624" s="43" t="s">
        <v>1604</v>
      </c>
      <c r="D624" s="44" t="s">
        <v>1605</v>
      </c>
      <c r="E624" s="41" t="n">
        <v>1709</v>
      </c>
    </row>
    <row r="625" customFormat="false" ht="47.25" hidden="false" customHeight="false" outlineLevel="0" collapsed="false">
      <c r="A625" s="42" t="n">
        <f aca="false">A624+1</f>
        <v>607</v>
      </c>
      <c r="B625" s="42" t="s">
        <v>1606</v>
      </c>
      <c r="C625" s="46" t="s">
        <v>1607</v>
      </c>
      <c r="D625" s="44" t="s">
        <v>1608</v>
      </c>
      <c r="E625" s="41" t="n">
        <v>1994</v>
      </c>
    </row>
    <row r="626" customFormat="false" ht="31.5" hidden="false" customHeight="false" outlineLevel="0" collapsed="false">
      <c r="A626" s="42" t="n">
        <f aca="false">A625+1</f>
        <v>608</v>
      </c>
      <c r="B626" s="42" t="s">
        <v>1609</v>
      </c>
      <c r="C626" s="46" t="s">
        <v>1610</v>
      </c>
      <c r="D626" s="44" t="s">
        <v>1611</v>
      </c>
      <c r="E626" s="41" t="n">
        <v>2680</v>
      </c>
    </row>
    <row r="627" customFormat="false" ht="15.75" hidden="false" customHeight="false" outlineLevel="0" collapsed="false">
      <c r="A627" s="42" t="n">
        <f aca="false">A626+1</f>
        <v>609</v>
      </c>
      <c r="B627" s="42" t="s">
        <v>1612</v>
      </c>
      <c r="C627" s="43" t="s">
        <v>1613</v>
      </c>
      <c r="D627" s="44" t="s">
        <v>1614</v>
      </c>
      <c r="E627" s="41" t="n">
        <v>9946</v>
      </c>
    </row>
    <row r="628" customFormat="false" ht="15.75" hidden="false" customHeight="false" outlineLevel="0" collapsed="false">
      <c r="A628" s="42" t="n">
        <f aca="false">A627+1</f>
        <v>610</v>
      </c>
      <c r="B628" s="42" t="s">
        <v>1615</v>
      </c>
      <c r="C628" s="43" t="s">
        <v>1616</v>
      </c>
      <c r="D628" s="44" t="s">
        <v>1617</v>
      </c>
      <c r="E628" s="41" t="n">
        <v>2670</v>
      </c>
    </row>
    <row r="629" customFormat="false" ht="15.75" hidden="false" customHeight="false" outlineLevel="0" collapsed="false">
      <c r="A629" s="42" t="n">
        <f aca="false">A628+1</f>
        <v>611</v>
      </c>
      <c r="B629" s="42" t="s">
        <v>1618</v>
      </c>
      <c r="C629" s="43" t="s">
        <v>1619</v>
      </c>
      <c r="D629" s="44" t="s">
        <v>1620</v>
      </c>
      <c r="E629" s="41" t="n">
        <v>6329</v>
      </c>
    </row>
    <row r="630" customFormat="false" ht="15.75" hidden="false" customHeight="false" outlineLevel="0" collapsed="false">
      <c r="A630" s="42" t="n">
        <f aca="false">A629+1</f>
        <v>612</v>
      </c>
      <c r="B630" s="42" t="s">
        <v>1621</v>
      </c>
      <c r="C630" s="43" t="s">
        <v>1622</v>
      </c>
      <c r="D630" s="44" t="s">
        <v>1623</v>
      </c>
      <c r="E630" s="41" t="n">
        <v>2014</v>
      </c>
    </row>
    <row r="631" customFormat="false" ht="15.75" hidden="false" customHeight="false" outlineLevel="0" collapsed="false">
      <c r="A631" s="42" t="n">
        <f aca="false">A630+1</f>
        <v>613</v>
      </c>
      <c r="B631" s="42" t="s">
        <v>1624</v>
      </c>
      <c r="C631" s="43" t="s">
        <v>1625</v>
      </c>
      <c r="D631" s="44" t="s">
        <v>1626</v>
      </c>
      <c r="E631" s="41" t="n">
        <v>582</v>
      </c>
    </row>
    <row r="632" customFormat="false" ht="47.25" hidden="false" customHeight="false" outlineLevel="0" collapsed="false">
      <c r="A632" s="42" t="n">
        <f aca="false">A631+1</f>
        <v>614</v>
      </c>
      <c r="B632" s="42" t="s">
        <v>1627</v>
      </c>
      <c r="C632" s="43" t="s">
        <v>1628</v>
      </c>
      <c r="D632" s="44" t="s">
        <v>1629</v>
      </c>
      <c r="E632" s="41" t="n">
        <v>2680</v>
      </c>
    </row>
    <row r="633" customFormat="false" ht="31.5" hidden="false" customHeight="false" outlineLevel="0" collapsed="false">
      <c r="A633" s="42" t="n">
        <f aca="false">A632+1</f>
        <v>615</v>
      </c>
      <c r="B633" s="42" t="s">
        <v>1630</v>
      </c>
      <c r="C633" s="43" t="s">
        <v>1631</v>
      </c>
      <c r="D633" s="44" t="s">
        <v>1632</v>
      </c>
      <c r="E633" s="41" t="n">
        <v>3168</v>
      </c>
    </row>
    <row r="634" customFormat="false" ht="47.25" hidden="false" customHeight="false" outlineLevel="0" collapsed="false">
      <c r="A634" s="42" t="n">
        <f aca="false">A633+1</f>
        <v>616</v>
      </c>
      <c r="B634" s="42" t="s">
        <v>1633</v>
      </c>
      <c r="C634" s="43" t="s">
        <v>1634</v>
      </c>
      <c r="D634" s="44" t="s">
        <v>1635</v>
      </c>
      <c r="E634" s="41" t="n">
        <v>2346</v>
      </c>
    </row>
    <row r="635" customFormat="false" ht="15.75" hidden="false" customHeight="false" outlineLevel="0" collapsed="false">
      <c r="A635" s="42" t="n">
        <f aca="false">A634+1</f>
        <v>617</v>
      </c>
      <c r="B635" s="42" t="s">
        <v>1636</v>
      </c>
      <c r="C635" s="43" t="s">
        <v>1637</v>
      </c>
      <c r="D635" s="44" t="s">
        <v>1638</v>
      </c>
      <c r="E635" s="41" t="n">
        <v>3475</v>
      </c>
    </row>
    <row r="636" customFormat="false" ht="15.75" hidden="false" customHeight="false" outlineLevel="0" collapsed="false">
      <c r="A636" s="42" t="n">
        <f aca="false">A635+1</f>
        <v>618</v>
      </c>
      <c r="B636" s="42" t="s">
        <v>1639</v>
      </c>
      <c r="C636" s="43" t="s">
        <v>1640</v>
      </c>
      <c r="D636" s="44" t="s">
        <v>1641</v>
      </c>
      <c r="E636" s="41" t="n">
        <v>1375</v>
      </c>
    </row>
    <row r="637" customFormat="false" ht="31.5" hidden="false" customHeight="false" outlineLevel="0" collapsed="false">
      <c r="A637" s="42" t="n">
        <f aca="false">A636+1</f>
        <v>619</v>
      </c>
      <c r="B637" s="42" t="s">
        <v>1642</v>
      </c>
      <c r="C637" s="43" t="s">
        <v>1643</v>
      </c>
      <c r="D637" s="44" t="s">
        <v>1644</v>
      </c>
      <c r="E637" s="41" t="n">
        <v>2413</v>
      </c>
    </row>
    <row r="638" customFormat="false" ht="15.75" hidden="false" customHeight="false" outlineLevel="0" collapsed="false">
      <c r="A638" s="42" t="n">
        <f aca="false">A637+1</f>
        <v>620</v>
      </c>
      <c r="B638" s="42" t="s">
        <v>1645</v>
      </c>
      <c r="C638" s="43" t="s">
        <v>1643</v>
      </c>
      <c r="D638" s="44" t="s">
        <v>1646</v>
      </c>
      <c r="E638" s="41" t="n">
        <v>3604</v>
      </c>
    </row>
    <row r="639" customFormat="false" ht="110.25" hidden="false" customHeight="false" outlineLevel="0" collapsed="false">
      <c r="A639" s="42" t="n">
        <f aca="false">A638+1</f>
        <v>621</v>
      </c>
      <c r="B639" s="42" t="s">
        <v>1647</v>
      </c>
      <c r="C639" s="43" t="s">
        <v>1648</v>
      </c>
      <c r="D639" s="44" t="s">
        <v>1649</v>
      </c>
      <c r="E639" s="41" t="n">
        <v>3289</v>
      </c>
    </row>
    <row r="640" customFormat="false" ht="15.75" hidden="false" customHeight="false" outlineLevel="0" collapsed="false">
      <c r="A640" s="42" t="n">
        <f aca="false">A639+1</f>
        <v>622</v>
      </c>
      <c r="B640" s="42" t="s">
        <v>1650</v>
      </c>
      <c r="C640" s="43" t="s">
        <v>1651</v>
      </c>
      <c r="D640" s="44" t="s">
        <v>1652</v>
      </c>
      <c r="E640" s="41" t="n">
        <v>2366</v>
      </c>
    </row>
    <row r="641" customFormat="false" ht="15.75" hidden="false" customHeight="false" outlineLevel="0" collapsed="false">
      <c r="A641" s="42" t="n">
        <f aca="false">A640+1</f>
        <v>623</v>
      </c>
      <c r="B641" s="42" t="s">
        <v>1653</v>
      </c>
      <c r="C641" s="43" t="s">
        <v>1654</v>
      </c>
      <c r="D641" s="44" t="s">
        <v>1655</v>
      </c>
      <c r="E641" s="41" t="n">
        <v>1755</v>
      </c>
    </row>
    <row r="642" customFormat="false" ht="15.75" hidden="false" customHeight="false" outlineLevel="0" collapsed="false">
      <c r="A642" s="42" t="n">
        <f aca="false">A641+1</f>
        <v>624</v>
      </c>
      <c r="B642" s="42" t="s">
        <v>1656</v>
      </c>
      <c r="C642" s="43" t="s">
        <v>1657</v>
      </c>
      <c r="D642" s="44" t="s">
        <v>1658</v>
      </c>
      <c r="E642" s="41" t="n">
        <v>1968</v>
      </c>
    </row>
    <row r="643" customFormat="false" ht="47.25" hidden="false" customHeight="false" outlineLevel="0" collapsed="false">
      <c r="A643" s="42" t="n">
        <f aca="false">A642+1</f>
        <v>625</v>
      </c>
      <c r="B643" s="42" t="s">
        <v>1659</v>
      </c>
      <c r="C643" s="43" t="s">
        <v>1660</v>
      </c>
      <c r="D643" s="44" t="s">
        <v>1661</v>
      </c>
      <c r="E643" s="41" t="n">
        <v>4561</v>
      </c>
    </row>
    <row r="644" customFormat="false" ht="31.5" hidden="false" customHeight="false" outlineLevel="0" collapsed="false">
      <c r="A644" s="42" t="n">
        <f aca="false">A643+1</f>
        <v>626</v>
      </c>
      <c r="B644" s="42" t="s">
        <v>1662</v>
      </c>
      <c r="C644" s="43" t="s">
        <v>1663</v>
      </c>
      <c r="D644" s="44" t="s">
        <v>1664</v>
      </c>
      <c r="E644" s="41" t="n">
        <v>3841</v>
      </c>
    </row>
    <row r="645" customFormat="false" ht="47.25" hidden="false" customHeight="false" outlineLevel="0" collapsed="false">
      <c r="A645" s="42" t="n">
        <f aca="false">A644+1</f>
        <v>627</v>
      </c>
      <c r="B645" s="42" t="s">
        <v>1665</v>
      </c>
      <c r="C645" s="43" t="s">
        <v>1666</v>
      </c>
      <c r="D645" s="44" t="s">
        <v>1667</v>
      </c>
      <c r="E645" s="41" t="n">
        <v>1074</v>
      </c>
    </row>
    <row r="646" customFormat="false" ht="15.75" hidden="false" customHeight="false" outlineLevel="0" collapsed="false">
      <c r="A646" s="42" t="n">
        <f aca="false">A645+1</f>
        <v>628</v>
      </c>
      <c r="B646" s="42" t="s">
        <v>1668</v>
      </c>
      <c r="C646" s="43" t="s">
        <v>1669</v>
      </c>
      <c r="D646" s="44" t="s">
        <v>1670</v>
      </c>
      <c r="E646" s="41" t="n">
        <v>648</v>
      </c>
    </row>
    <row r="647" customFormat="false" ht="15.75" hidden="false" customHeight="false" outlineLevel="0" collapsed="false">
      <c r="A647" s="42" t="n">
        <f aca="false">A646+1</f>
        <v>629</v>
      </c>
      <c r="B647" s="42" t="s">
        <v>1671</v>
      </c>
      <c r="C647" s="43" t="s">
        <v>1672</v>
      </c>
      <c r="D647" s="44" t="s">
        <v>1673</v>
      </c>
      <c r="E647" s="41" t="n">
        <v>9235</v>
      </c>
    </row>
    <row r="648" customFormat="false" ht="63" hidden="false" customHeight="false" outlineLevel="0" collapsed="false">
      <c r="A648" s="42" t="n">
        <f aca="false">A647+1</f>
        <v>630</v>
      </c>
      <c r="B648" s="42" t="s">
        <v>1674</v>
      </c>
      <c r="C648" s="43" t="s">
        <v>1675</v>
      </c>
      <c r="D648" s="44" t="s">
        <v>1676</v>
      </c>
      <c r="E648" s="41" t="n">
        <v>4024</v>
      </c>
    </row>
    <row r="649" customFormat="false" ht="31.5" hidden="false" customHeight="false" outlineLevel="0" collapsed="false">
      <c r="A649" s="42" t="n">
        <f aca="false">A648+1</f>
        <v>631</v>
      </c>
      <c r="B649" s="42" t="s">
        <v>1677</v>
      </c>
      <c r="C649" s="43" t="s">
        <v>1678</v>
      </c>
      <c r="D649" s="44" t="s">
        <v>1679</v>
      </c>
      <c r="E649" s="41" t="n">
        <v>7552</v>
      </c>
    </row>
    <row r="650" customFormat="false" ht="31.5" hidden="false" customHeight="false" outlineLevel="0" collapsed="false">
      <c r="A650" s="42" t="n">
        <f aca="false">A649+1</f>
        <v>632</v>
      </c>
      <c r="B650" s="42" t="s">
        <v>1680</v>
      </c>
      <c r="C650" s="43" t="s">
        <v>1681</v>
      </c>
      <c r="D650" s="44" t="s">
        <v>1682</v>
      </c>
      <c r="E650" s="41" t="n">
        <v>7552</v>
      </c>
    </row>
    <row r="651" customFormat="false" ht="31.5" hidden="false" customHeight="false" outlineLevel="0" collapsed="false">
      <c r="A651" s="42" t="n">
        <f aca="false">A650+1</f>
        <v>633</v>
      </c>
      <c r="B651" s="42" t="s">
        <v>1683</v>
      </c>
      <c r="C651" s="43" t="s">
        <v>1684</v>
      </c>
      <c r="D651" s="44" t="s">
        <v>1685</v>
      </c>
      <c r="E651" s="41" t="n">
        <v>2680</v>
      </c>
    </row>
    <row r="652" customFormat="false" ht="47.25" hidden="false" customHeight="false" outlineLevel="0" collapsed="false">
      <c r="A652" s="42" t="n">
        <f aca="false">A651+1</f>
        <v>634</v>
      </c>
      <c r="B652" s="42" t="s">
        <v>1686</v>
      </c>
      <c r="C652" s="43" t="s">
        <v>1687</v>
      </c>
      <c r="D652" s="44" t="s">
        <v>1688</v>
      </c>
      <c r="E652" s="41" t="n">
        <v>5520</v>
      </c>
    </row>
    <row r="653" customFormat="false" ht="15.75" hidden="false" customHeight="false" outlineLevel="0" collapsed="false">
      <c r="A653" s="42" t="n">
        <f aca="false">A652+1</f>
        <v>635</v>
      </c>
      <c r="B653" s="42" t="s">
        <v>1689</v>
      </c>
      <c r="C653" s="43" t="s">
        <v>1690</v>
      </c>
      <c r="D653" s="44" t="s">
        <v>1691</v>
      </c>
      <c r="E653" s="41" t="n">
        <v>15330</v>
      </c>
    </row>
    <row r="654" customFormat="false" ht="31.5" hidden="false" customHeight="false" outlineLevel="0" collapsed="false">
      <c r="A654" s="42" t="n">
        <f aca="false">A653+1</f>
        <v>636</v>
      </c>
      <c r="B654" s="42" t="s">
        <v>1692</v>
      </c>
      <c r="C654" s="43" t="s">
        <v>1693</v>
      </c>
      <c r="D654" s="44" t="s">
        <v>1694</v>
      </c>
      <c r="E654" s="41" t="n">
        <v>4821</v>
      </c>
    </row>
    <row r="655" customFormat="false" ht="15.75" hidden="false" customHeight="false" outlineLevel="0" collapsed="false">
      <c r="A655" s="42" t="n">
        <f aca="false">A654+1</f>
        <v>637</v>
      </c>
      <c r="B655" s="42" t="s">
        <v>1695</v>
      </c>
      <c r="C655" s="43" t="s">
        <v>1696</v>
      </c>
      <c r="D655" s="44" t="s">
        <v>1697</v>
      </c>
      <c r="E655" s="41" t="n">
        <v>3289</v>
      </c>
    </row>
    <row r="656" customFormat="false" ht="15.75" hidden="false" customHeight="false" outlineLevel="0" collapsed="false">
      <c r="A656" s="42" t="n">
        <f aca="false">A655+1</f>
        <v>638</v>
      </c>
      <c r="B656" s="42" t="s">
        <v>1698</v>
      </c>
      <c r="C656" s="43" t="s">
        <v>1699</v>
      </c>
      <c r="D656" s="44" t="s">
        <v>1700</v>
      </c>
      <c r="E656" s="41" t="n">
        <v>648</v>
      </c>
    </row>
    <row r="657" customFormat="false" ht="31.5" hidden="false" customHeight="false" outlineLevel="0" collapsed="false">
      <c r="A657" s="42" t="n">
        <f aca="false">A656+1</f>
        <v>639</v>
      </c>
      <c r="B657" s="42" t="s">
        <v>1701</v>
      </c>
      <c r="C657" s="43" t="s">
        <v>1702</v>
      </c>
      <c r="D657" s="44" t="s">
        <v>1703</v>
      </c>
      <c r="E657" s="41" t="n">
        <v>7200</v>
      </c>
    </row>
    <row r="658" customFormat="false" ht="15.75" hidden="false" customHeight="false" outlineLevel="0" collapsed="false">
      <c r="A658" s="42" t="n">
        <f aca="false">A657+1</f>
        <v>640</v>
      </c>
      <c r="B658" s="42" t="s">
        <v>1704</v>
      </c>
      <c r="C658" s="43" t="s">
        <v>1705</v>
      </c>
      <c r="D658" s="44" t="s">
        <v>1706</v>
      </c>
      <c r="E658" s="41" t="n">
        <v>268</v>
      </c>
    </row>
    <row r="659" customFormat="false" ht="409.5" hidden="false" customHeight="false" outlineLevel="0" collapsed="false">
      <c r="A659" s="42" t="n">
        <f aca="false">A658+1</f>
        <v>641</v>
      </c>
      <c r="B659" s="45" t="s">
        <v>1707</v>
      </c>
      <c r="C659" s="46" t="s">
        <v>1708</v>
      </c>
      <c r="D659" s="57" t="s">
        <v>1709</v>
      </c>
      <c r="E659" s="48" t="n">
        <v>1048.52</v>
      </c>
    </row>
    <row r="660" customFormat="false" ht="47.25" hidden="false" customHeight="false" outlineLevel="0" collapsed="false">
      <c r="A660" s="42" t="n">
        <f aca="false">A659+1</f>
        <v>642</v>
      </c>
      <c r="B660" s="45" t="s">
        <v>1710</v>
      </c>
      <c r="C660" s="46" t="s">
        <v>1711</v>
      </c>
      <c r="D660" s="47" t="s">
        <v>1712</v>
      </c>
      <c r="E660" s="48" t="n">
        <v>2356.29</v>
      </c>
    </row>
    <row r="661" customFormat="false" ht="78.75" hidden="false" customHeight="false" outlineLevel="0" collapsed="false">
      <c r="A661" s="42" t="n">
        <f aca="false">A660+1</f>
        <v>643</v>
      </c>
      <c r="B661" s="45" t="s">
        <v>1713</v>
      </c>
      <c r="C661" s="46" t="s">
        <v>1714</v>
      </c>
      <c r="D661" s="47" t="s">
        <v>1715</v>
      </c>
      <c r="E661" s="48" t="n">
        <v>1912.69</v>
      </c>
    </row>
    <row r="662" customFormat="false" ht="15.75" hidden="false" customHeight="false" outlineLevel="0" collapsed="false">
      <c r="A662" s="42" t="n">
        <f aca="false">A661+1</f>
        <v>644</v>
      </c>
      <c r="B662" s="42" t="s">
        <v>1716</v>
      </c>
      <c r="C662" s="43" t="s">
        <v>1717</v>
      </c>
      <c r="D662" s="44" t="s">
        <v>1718</v>
      </c>
      <c r="E662" s="41" t="n">
        <v>11044</v>
      </c>
    </row>
    <row r="663" customFormat="false" ht="157.5" hidden="false" customHeight="false" outlineLevel="0" collapsed="false">
      <c r="A663" s="42" t="n">
        <f aca="false">A662+1</f>
        <v>645</v>
      </c>
      <c r="B663" s="42" t="s">
        <v>1719</v>
      </c>
      <c r="C663" s="43" t="s">
        <v>1720</v>
      </c>
      <c r="D663" s="44" t="s">
        <v>1721</v>
      </c>
      <c r="E663" s="41" t="n">
        <v>790</v>
      </c>
    </row>
    <row r="664" customFormat="false" ht="189" hidden="false" customHeight="false" outlineLevel="0" collapsed="false">
      <c r="A664" s="42" t="n">
        <f aca="false">A663+1</f>
        <v>646</v>
      </c>
      <c r="B664" s="42" t="s">
        <v>1722</v>
      </c>
      <c r="C664" s="43" t="s">
        <v>1723</v>
      </c>
      <c r="D664" s="58" t="s">
        <v>1724</v>
      </c>
      <c r="E664" s="41" t="n">
        <v>1321</v>
      </c>
    </row>
    <row r="665" customFormat="false" ht="362.25" hidden="false" customHeight="false" outlineLevel="0" collapsed="false">
      <c r="A665" s="42" t="n">
        <f aca="false">A664+1</f>
        <v>647</v>
      </c>
      <c r="B665" s="42" t="s">
        <v>1725</v>
      </c>
      <c r="C665" s="43" t="s">
        <v>1726</v>
      </c>
      <c r="D665" s="58" t="s">
        <v>1727</v>
      </c>
      <c r="E665" s="41" t="n">
        <v>792</v>
      </c>
    </row>
    <row r="666" customFormat="false" ht="15.75" hidden="false" customHeight="false" outlineLevel="0" collapsed="false">
      <c r="A666" s="42" t="n">
        <f aca="false">A665+1</f>
        <v>648</v>
      </c>
      <c r="B666" s="42" t="s">
        <v>1728</v>
      </c>
      <c r="C666" s="43" t="s">
        <v>1729</v>
      </c>
      <c r="D666" s="44" t="s">
        <v>1730</v>
      </c>
      <c r="E666" s="41" t="n">
        <v>8342</v>
      </c>
    </row>
    <row r="667" customFormat="false" ht="31.5" hidden="false" customHeight="false" outlineLevel="0" collapsed="false">
      <c r="A667" s="42" t="n">
        <f aca="false">A666+1</f>
        <v>649</v>
      </c>
      <c r="B667" s="42" t="s">
        <v>1731</v>
      </c>
      <c r="C667" s="43" t="s">
        <v>1732</v>
      </c>
      <c r="D667" s="44" t="s">
        <v>1733</v>
      </c>
      <c r="E667" s="41" t="n">
        <v>4320</v>
      </c>
    </row>
    <row r="668" customFormat="false" ht="15.75" hidden="false" customHeight="false" outlineLevel="0" collapsed="false">
      <c r="A668" s="42" t="n">
        <f aca="false">A667+1</f>
        <v>650</v>
      </c>
      <c r="B668" s="42" t="s">
        <v>1734</v>
      </c>
      <c r="C668" s="43" t="s">
        <v>1735</v>
      </c>
      <c r="D668" s="44" t="s">
        <v>1736</v>
      </c>
      <c r="E668" s="41" t="n">
        <v>2680</v>
      </c>
    </row>
    <row r="669" customFormat="false" ht="15.75" hidden="false" customHeight="false" outlineLevel="0" collapsed="false">
      <c r="A669" s="42"/>
      <c r="B669" s="42" t="s">
        <v>1737</v>
      </c>
      <c r="C669" s="43" t="s">
        <v>1735</v>
      </c>
      <c r="D669" s="44" t="s">
        <v>1738</v>
      </c>
      <c r="E669" s="41" t="n">
        <v>5070</v>
      </c>
    </row>
    <row r="670" customFormat="false" ht="31.5" hidden="false" customHeight="false" outlineLevel="0" collapsed="false">
      <c r="A670" s="42" t="n">
        <f aca="false">A668+1</f>
        <v>651</v>
      </c>
      <c r="B670" s="42" t="s">
        <v>1739</v>
      </c>
      <c r="C670" s="43" t="s">
        <v>1740</v>
      </c>
      <c r="D670" s="44" t="s">
        <v>2</v>
      </c>
      <c r="E670" s="41" t="n">
        <v>29757</v>
      </c>
    </row>
    <row r="671" customFormat="false" ht="31.5" hidden="false" customHeight="false" outlineLevel="0" collapsed="false">
      <c r="A671" s="42" t="n">
        <f aca="false">A670+1</f>
        <v>652</v>
      </c>
      <c r="B671" s="42" t="s">
        <v>1741</v>
      </c>
      <c r="C671" s="43" t="s">
        <v>1742</v>
      </c>
      <c r="D671" s="44" t="s">
        <v>2</v>
      </c>
      <c r="E671" s="41" t="n">
        <v>49323</v>
      </c>
    </row>
    <row r="672" customFormat="false" ht="31.5" hidden="false" customHeight="false" outlineLevel="0" collapsed="false">
      <c r="A672" s="42" t="n">
        <f aca="false">A671+1</f>
        <v>653</v>
      </c>
      <c r="B672" s="42" t="s">
        <v>1743</v>
      </c>
      <c r="C672" s="43" t="s">
        <v>1744</v>
      </c>
      <c r="D672" s="44" t="s">
        <v>2</v>
      </c>
      <c r="E672" s="41" t="n">
        <v>19566</v>
      </c>
    </row>
    <row r="673" customFormat="false" ht="15.75" hidden="false" customHeight="false" outlineLevel="0" collapsed="false">
      <c r="A673" s="42" t="n">
        <f aca="false">A672+1</f>
        <v>654</v>
      </c>
      <c r="B673" s="42" t="s">
        <v>1745</v>
      </c>
      <c r="C673" s="43" t="s">
        <v>1746</v>
      </c>
      <c r="D673" s="44" t="s">
        <v>1747</v>
      </c>
      <c r="E673" s="41" t="n">
        <v>7416</v>
      </c>
    </row>
    <row r="674" customFormat="false" ht="31.5" hidden="false" customHeight="false" outlineLevel="0" collapsed="false">
      <c r="A674" s="42" t="n">
        <f aca="false">A673+1</f>
        <v>655</v>
      </c>
      <c r="B674" s="42" t="s">
        <v>1748</v>
      </c>
      <c r="C674" s="43" t="s">
        <v>1749</v>
      </c>
      <c r="D674" s="44" t="s">
        <v>1750</v>
      </c>
      <c r="E674" s="41" t="n">
        <v>13305</v>
      </c>
    </row>
    <row r="675" customFormat="false" ht="31.5" hidden="false" customHeight="false" outlineLevel="0" collapsed="false">
      <c r="A675" s="42" t="n">
        <f aca="false">A674+1</f>
        <v>656</v>
      </c>
      <c r="B675" s="42" t="s">
        <v>1751</v>
      </c>
      <c r="C675" s="43" t="s">
        <v>1752</v>
      </c>
      <c r="D675" s="44" t="s">
        <v>2</v>
      </c>
      <c r="E675" s="41" t="n">
        <v>23778</v>
      </c>
    </row>
    <row r="676" customFormat="false" ht="31.5" hidden="false" customHeight="false" outlineLevel="0" collapsed="false">
      <c r="A676" s="42" t="n">
        <f aca="false">A675+1</f>
        <v>657</v>
      </c>
      <c r="B676" s="42" t="s">
        <v>1753</v>
      </c>
      <c r="C676" s="43" t="s">
        <v>1754</v>
      </c>
      <c r="D676" s="44" t="s">
        <v>2</v>
      </c>
      <c r="E676" s="41" t="n">
        <v>15811</v>
      </c>
    </row>
    <row r="677" customFormat="false" ht="31.5" hidden="false" customHeight="false" outlineLevel="0" collapsed="false">
      <c r="A677" s="42" t="n">
        <f aca="false">A676+1</f>
        <v>658</v>
      </c>
      <c r="B677" s="42" t="s">
        <v>1755</v>
      </c>
      <c r="C677" s="43" t="s">
        <v>1756</v>
      </c>
      <c r="D677" s="44" t="s">
        <v>2</v>
      </c>
      <c r="E677" s="41" t="n">
        <v>5861</v>
      </c>
    </row>
    <row r="678" customFormat="false" ht="31.5" hidden="false" customHeight="false" outlineLevel="0" collapsed="false">
      <c r="A678" s="42" t="n">
        <f aca="false">A677+1</f>
        <v>659</v>
      </c>
      <c r="B678" s="42" t="s">
        <v>1757</v>
      </c>
      <c r="C678" s="43" t="s">
        <v>1758</v>
      </c>
      <c r="D678" s="44" t="s">
        <v>2</v>
      </c>
      <c r="E678" s="41" t="n">
        <v>6200</v>
      </c>
    </row>
    <row r="679" customFormat="false" ht="31.5" hidden="false" customHeight="false" outlineLevel="0" collapsed="false">
      <c r="A679" s="42" t="n">
        <f aca="false">A678+1</f>
        <v>660</v>
      </c>
      <c r="B679" s="42" t="s">
        <v>1759</v>
      </c>
      <c r="C679" s="43" t="s">
        <v>1760</v>
      </c>
      <c r="D679" s="44" t="s">
        <v>2</v>
      </c>
      <c r="E679" s="41" t="n">
        <v>7110</v>
      </c>
    </row>
    <row r="680" customFormat="false" ht="31.5" hidden="false" customHeight="false" outlineLevel="0" collapsed="false">
      <c r="A680" s="42" t="n">
        <f aca="false">A679+1</f>
        <v>661</v>
      </c>
      <c r="B680" s="42" t="s">
        <v>1761</v>
      </c>
      <c r="C680" s="43" t="s">
        <v>1762</v>
      </c>
      <c r="D680" s="44" t="s">
        <v>2</v>
      </c>
      <c r="E680" s="41" t="n">
        <v>11044</v>
      </c>
    </row>
    <row r="681" customFormat="false" ht="15.75" hidden="false" customHeight="false" outlineLevel="0" collapsed="false">
      <c r="A681" s="42" t="n">
        <f aca="false">A680+1</f>
        <v>662</v>
      </c>
      <c r="B681" s="42" t="s">
        <v>1763</v>
      </c>
      <c r="C681" s="43" t="s">
        <v>1764</v>
      </c>
      <c r="D681" s="44" t="s">
        <v>1765</v>
      </c>
      <c r="E681" s="41" t="n">
        <v>7451</v>
      </c>
    </row>
    <row r="682" customFormat="false" ht="31.5" hidden="false" customHeight="false" outlineLevel="0" collapsed="false">
      <c r="A682" s="42" t="n">
        <f aca="false">A681+1</f>
        <v>663</v>
      </c>
      <c r="B682" s="42" t="s">
        <v>1766</v>
      </c>
      <c r="C682" s="43" t="s">
        <v>1767</v>
      </c>
      <c r="D682" s="44" t="s">
        <v>1768</v>
      </c>
      <c r="E682" s="41" t="n">
        <v>6364</v>
      </c>
    </row>
    <row r="683" customFormat="false" ht="31.5" hidden="false" customHeight="false" outlineLevel="0" collapsed="false">
      <c r="A683" s="42" t="n">
        <f aca="false">A682+1</f>
        <v>664</v>
      </c>
      <c r="B683" s="42" t="s">
        <v>1769</v>
      </c>
      <c r="C683" s="43" t="s">
        <v>1770</v>
      </c>
      <c r="D683" s="44" t="s">
        <v>1771</v>
      </c>
      <c r="E683" s="41" t="n">
        <v>2413</v>
      </c>
    </row>
    <row r="684" customFormat="false" ht="15.75" hidden="false" customHeight="false" outlineLevel="0" collapsed="false">
      <c r="A684" s="42" t="n">
        <f aca="false">A683+1</f>
        <v>665</v>
      </c>
      <c r="B684" s="42" t="s">
        <v>1772</v>
      </c>
      <c r="C684" s="43" t="s">
        <v>1770</v>
      </c>
      <c r="D684" s="44" t="s">
        <v>1773</v>
      </c>
      <c r="E684" s="41" t="n">
        <v>6031</v>
      </c>
    </row>
    <row r="685" customFormat="false" ht="31.5" hidden="false" customHeight="false" outlineLevel="0" collapsed="false">
      <c r="A685" s="42" t="n">
        <f aca="false">A684+1</f>
        <v>666</v>
      </c>
      <c r="B685" s="42" t="s">
        <v>1774</v>
      </c>
      <c r="C685" s="43" t="s">
        <v>1775</v>
      </c>
      <c r="D685" s="44" t="s">
        <v>1776</v>
      </c>
      <c r="E685" s="41" t="n">
        <v>1293</v>
      </c>
    </row>
    <row r="686" customFormat="false" ht="31.5" hidden="false" customHeight="false" outlineLevel="0" collapsed="false">
      <c r="A686" s="42" t="n">
        <f aca="false">A685+1</f>
        <v>667</v>
      </c>
      <c r="B686" s="42" t="s">
        <v>1777</v>
      </c>
      <c r="C686" s="43" t="s">
        <v>1778</v>
      </c>
      <c r="D686" s="44" t="s">
        <v>1776</v>
      </c>
      <c r="E686" s="41" t="n">
        <v>1052</v>
      </c>
    </row>
    <row r="687" customFormat="false" ht="31.5" hidden="false" customHeight="false" outlineLevel="0" collapsed="false">
      <c r="A687" s="42" t="n">
        <f aca="false">A686+1</f>
        <v>668</v>
      </c>
      <c r="B687" s="34" t="s">
        <v>1779</v>
      </c>
      <c r="C687" s="39" t="s">
        <v>1780</v>
      </c>
      <c r="D687" s="40"/>
      <c r="E687" s="41" t="n">
        <v>43338</v>
      </c>
    </row>
    <row r="688" customFormat="false" ht="31.5" hidden="false" customHeight="false" outlineLevel="0" collapsed="false">
      <c r="A688" s="42" t="n">
        <f aca="false">A687+1</f>
        <v>669</v>
      </c>
      <c r="B688" s="42" t="s">
        <v>1781</v>
      </c>
      <c r="C688" s="43" t="s">
        <v>1782</v>
      </c>
      <c r="D688" s="44" t="s">
        <v>1783</v>
      </c>
      <c r="E688" s="41" t="n">
        <v>1206</v>
      </c>
    </row>
    <row r="689" customFormat="false" ht="31.5" hidden="false" customHeight="false" outlineLevel="0" collapsed="false">
      <c r="A689" s="42" t="n">
        <f aca="false">A688+1</f>
        <v>670</v>
      </c>
      <c r="B689" s="42" t="s">
        <v>1784</v>
      </c>
      <c r="C689" s="43" t="s">
        <v>1785</v>
      </c>
      <c r="D689" s="44" t="s">
        <v>1783</v>
      </c>
      <c r="E689" s="41" t="n">
        <v>406</v>
      </c>
    </row>
    <row r="690" customFormat="false" ht="47.25" hidden="false" customHeight="false" outlineLevel="0" collapsed="false">
      <c r="A690" s="42" t="n">
        <f aca="false">A689+1</f>
        <v>671</v>
      </c>
      <c r="B690" s="42" t="s">
        <v>1786</v>
      </c>
      <c r="C690" s="43" t="s">
        <v>1787</v>
      </c>
      <c r="D690" s="44" t="s">
        <v>2</v>
      </c>
      <c r="E690" s="41" t="n">
        <v>19164</v>
      </c>
    </row>
    <row r="691" customFormat="false" ht="47.25" hidden="false" customHeight="false" outlineLevel="0" collapsed="false">
      <c r="A691" s="42" t="n">
        <f aca="false">A690+1</f>
        <v>672</v>
      </c>
      <c r="B691" s="42" t="s">
        <v>1788</v>
      </c>
      <c r="C691" s="43" t="s">
        <v>1789</v>
      </c>
      <c r="D691" s="44" t="s">
        <v>2</v>
      </c>
      <c r="E691" s="41" t="n">
        <v>20186</v>
      </c>
    </row>
    <row r="692" customFormat="false" ht="63" hidden="false" customHeight="false" outlineLevel="0" collapsed="false">
      <c r="A692" s="42" t="n">
        <f aca="false">A691+1</f>
        <v>673</v>
      </c>
      <c r="B692" s="42" t="s">
        <v>1790</v>
      </c>
      <c r="C692" s="43" t="s">
        <v>1791</v>
      </c>
      <c r="D692" s="44" t="s">
        <v>1792</v>
      </c>
      <c r="E692" s="41" t="n">
        <v>5479</v>
      </c>
    </row>
    <row r="693" customFormat="false" ht="47.25" hidden="false" customHeight="false" outlineLevel="0" collapsed="false">
      <c r="A693" s="42" t="n">
        <f aca="false">A692+1</f>
        <v>674</v>
      </c>
      <c r="B693" s="42" t="s">
        <v>1793</v>
      </c>
      <c r="C693" s="43" t="s">
        <v>1794</v>
      </c>
      <c r="D693" s="44" t="s">
        <v>1795</v>
      </c>
      <c r="E693" s="41" t="n">
        <v>12074</v>
      </c>
    </row>
    <row r="694" customFormat="false" ht="47.25" hidden="false" customHeight="false" outlineLevel="0" collapsed="false">
      <c r="A694" s="42" t="n">
        <f aca="false">A693+1</f>
        <v>675</v>
      </c>
      <c r="B694" s="42" t="s">
        <v>1796</v>
      </c>
      <c r="C694" s="43" t="s">
        <v>1797</v>
      </c>
      <c r="D694" s="44" t="s">
        <v>1798</v>
      </c>
      <c r="E694" s="41" t="n">
        <v>3478</v>
      </c>
    </row>
    <row r="695" customFormat="false" ht="31.5" hidden="false" customHeight="false" outlineLevel="0" collapsed="false">
      <c r="A695" s="42" t="n">
        <f aca="false">A694+1</f>
        <v>676</v>
      </c>
      <c r="B695" s="42" t="s">
        <v>1799</v>
      </c>
      <c r="C695" s="43" t="s">
        <v>1800</v>
      </c>
      <c r="D695" s="44" t="s">
        <v>1801</v>
      </c>
      <c r="E695" s="41" t="n">
        <v>6426</v>
      </c>
    </row>
    <row r="696" customFormat="false" ht="15.75" hidden="false" customHeight="false" outlineLevel="0" collapsed="false">
      <c r="A696" s="42" t="n">
        <f aca="false">A695+1</f>
        <v>677</v>
      </c>
      <c r="B696" s="42" t="s">
        <v>1802</v>
      </c>
      <c r="C696" s="43" t="s">
        <v>919</v>
      </c>
      <c r="D696" s="44" t="s">
        <v>1803</v>
      </c>
      <c r="E696" s="41" t="n">
        <v>6288</v>
      </c>
    </row>
    <row r="697" customFormat="false" ht="15.75" hidden="false" customHeight="false" outlineLevel="0" collapsed="false">
      <c r="A697" s="42" t="n">
        <f aca="false">A696+1</f>
        <v>678</v>
      </c>
      <c r="B697" s="42" t="s">
        <v>1804</v>
      </c>
      <c r="C697" s="43" t="s">
        <v>1805</v>
      </c>
      <c r="D697" s="44" t="s">
        <v>1806</v>
      </c>
      <c r="E697" s="41" t="n">
        <v>5520</v>
      </c>
    </row>
    <row r="698" customFormat="false" ht="15.75" hidden="false" customHeight="false" outlineLevel="0" collapsed="false">
      <c r="A698" s="42" t="n">
        <f aca="false">A697+1</f>
        <v>679</v>
      </c>
      <c r="B698" s="42" t="s">
        <v>1807</v>
      </c>
      <c r="C698" s="43" t="s">
        <v>1808</v>
      </c>
      <c r="D698" s="44" t="s">
        <v>1809</v>
      </c>
      <c r="E698" s="41" t="n">
        <v>12408</v>
      </c>
    </row>
    <row r="699" customFormat="false" ht="15.75" hidden="false" customHeight="false" outlineLevel="0" collapsed="false">
      <c r="A699" s="42" t="n">
        <f aca="false">A698+1</f>
        <v>680</v>
      </c>
      <c r="B699" s="42" t="s">
        <v>1810</v>
      </c>
      <c r="C699" s="43" t="s">
        <v>1811</v>
      </c>
      <c r="D699" s="44" t="s">
        <v>1812</v>
      </c>
      <c r="E699" s="41" t="n">
        <v>10539</v>
      </c>
    </row>
    <row r="700" customFormat="false" ht="15.75" hidden="false" customHeight="false" outlineLevel="0" collapsed="false">
      <c r="A700" s="42" t="n">
        <f aca="false">A699+1</f>
        <v>681</v>
      </c>
      <c r="B700" s="42" t="s">
        <v>1813</v>
      </c>
      <c r="C700" s="43" t="s">
        <v>1811</v>
      </c>
      <c r="D700" s="44" t="s">
        <v>1814</v>
      </c>
      <c r="E700" s="41" t="n">
        <v>10064</v>
      </c>
    </row>
    <row r="701" customFormat="false" ht="15.75" hidden="false" customHeight="false" outlineLevel="0" collapsed="false">
      <c r="A701" s="42" t="n">
        <f aca="false">A700+1</f>
        <v>682</v>
      </c>
      <c r="B701" s="42" t="s">
        <v>1815</v>
      </c>
      <c r="C701" s="43" t="s">
        <v>1816</v>
      </c>
      <c r="D701" s="44" t="s">
        <v>1817</v>
      </c>
      <c r="E701" s="41" t="n">
        <v>17824</v>
      </c>
    </row>
    <row r="702" customFormat="false" ht="31.5" hidden="false" customHeight="false" outlineLevel="0" collapsed="false">
      <c r="A702" s="42" t="n">
        <f aca="false">A701+1</f>
        <v>683</v>
      </c>
      <c r="B702" s="42" t="s">
        <v>1818</v>
      </c>
      <c r="C702" s="43" t="s">
        <v>1819</v>
      </c>
      <c r="D702" s="44" t="s">
        <v>1820</v>
      </c>
      <c r="E702" s="41" t="n">
        <v>1731</v>
      </c>
    </row>
    <row r="703" customFormat="false" ht="15.75" hidden="false" customHeight="false" outlineLevel="0" collapsed="false">
      <c r="A703" s="42" t="n">
        <f aca="false">A702+1</f>
        <v>684</v>
      </c>
      <c r="B703" s="42" t="s">
        <v>1821</v>
      </c>
      <c r="C703" s="43" t="s">
        <v>1822</v>
      </c>
      <c r="D703" s="44" t="s">
        <v>1823</v>
      </c>
      <c r="E703" s="41" t="n">
        <v>829</v>
      </c>
    </row>
    <row r="704" customFormat="false" ht="15.75" hidden="false" customHeight="false" outlineLevel="0" collapsed="false">
      <c r="A704" s="42" t="n">
        <f aca="false">A703+1</f>
        <v>685</v>
      </c>
      <c r="B704" s="42" t="s">
        <v>1824</v>
      </c>
      <c r="C704" s="43" t="s">
        <v>1825</v>
      </c>
      <c r="D704" s="44" t="s">
        <v>2</v>
      </c>
      <c r="E704" s="41" t="n">
        <v>509</v>
      </c>
    </row>
    <row r="705" customFormat="false" ht="141.75" hidden="false" customHeight="false" outlineLevel="0" collapsed="false">
      <c r="A705" s="42" t="n">
        <f aca="false">A704+1</f>
        <v>686</v>
      </c>
      <c r="B705" s="42" t="s">
        <v>1826</v>
      </c>
      <c r="C705" s="43" t="s">
        <v>1827</v>
      </c>
      <c r="D705" s="44" t="s">
        <v>1828</v>
      </c>
      <c r="E705" s="52" t="n">
        <v>20084</v>
      </c>
    </row>
    <row r="706" customFormat="false" ht="19.5" hidden="false" customHeight="false" outlineLevel="0" collapsed="false">
      <c r="A706" s="42"/>
      <c r="B706" s="35" t="s">
        <v>1829</v>
      </c>
      <c r="C706" s="36"/>
      <c r="D706" s="37"/>
      <c r="E706" s="41" t="n">
        <v>0</v>
      </c>
    </row>
    <row r="707" customFormat="false" ht="15.75" hidden="false" customHeight="false" outlineLevel="0" collapsed="false">
      <c r="A707" s="42" t="n">
        <f aca="false">A705+1</f>
        <v>687</v>
      </c>
      <c r="B707" s="42" t="s">
        <v>1830</v>
      </c>
      <c r="C707" s="43" t="s">
        <v>1831</v>
      </c>
      <c r="D707" s="44" t="s">
        <v>1832</v>
      </c>
      <c r="E707" s="41" t="n">
        <v>5331</v>
      </c>
    </row>
    <row r="708" customFormat="false" ht="15.75" hidden="false" customHeight="false" outlineLevel="0" collapsed="false">
      <c r="A708" s="42" t="n">
        <f aca="false">A707+1</f>
        <v>688</v>
      </c>
      <c r="B708" s="42" t="s">
        <v>1833</v>
      </c>
      <c r="C708" s="43" t="s">
        <v>1834</v>
      </c>
      <c r="D708" s="44" t="s">
        <v>1835</v>
      </c>
      <c r="E708" s="41" t="n">
        <v>5920</v>
      </c>
    </row>
    <row r="709" customFormat="false" ht="15.75" hidden="false" customHeight="false" outlineLevel="0" collapsed="false">
      <c r="A709" s="42" t="n">
        <f aca="false">A708+1</f>
        <v>689</v>
      </c>
      <c r="B709" s="42" t="s">
        <v>1836</v>
      </c>
      <c r="C709" s="43" t="s">
        <v>1837</v>
      </c>
      <c r="D709" s="44" t="s">
        <v>1838</v>
      </c>
      <c r="E709" s="41" t="n">
        <v>3263</v>
      </c>
    </row>
    <row r="710" customFormat="false" ht="31.5" hidden="false" customHeight="false" outlineLevel="0" collapsed="false">
      <c r="A710" s="42" t="n">
        <f aca="false">A709+1</f>
        <v>690</v>
      </c>
      <c r="B710" s="42" t="s">
        <v>1839</v>
      </c>
      <c r="C710" s="43" t="s">
        <v>1840</v>
      </c>
      <c r="D710" s="44" t="s">
        <v>1841</v>
      </c>
      <c r="E710" s="41" t="n">
        <v>5753</v>
      </c>
    </row>
    <row r="711" customFormat="false" ht="15.75" hidden="false" customHeight="false" outlineLevel="0" collapsed="false">
      <c r="A711" s="42" t="n">
        <f aca="false">A710+1</f>
        <v>691</v>
      </c>
      <c r="B711" s="42" t="s">
        <v>1842</v>
      </c>
      <c r="C711" s="43" t="s">
        <v>1843</v>
      </c>
      <c r="D711" s="44" t="s">
        <v>1844</v>
      </c>
      <c r="E711" s="41" t="n">
        <v>3188</v>
      </c>
    </row>
    <row r="712" customFormat="false" ht="15.75" hidden="false" customHeight="false" outlineLevel="0" collapsed="false">
      <c r="A712" s="42" t="n">
        <f aca="false">A711+1</f>
        <v>692</v>
      </c>
      <c r="B712" s="42" t="s">
        <v>1845</v>
      </c>
      <c r="C712" s="43" t="s">
        <v>1843</v>
      </c>
      <c r="D712" s="44" t="s">
        <v>1846</v>
      </c>
      <c r="E712" s="41" t="n">
        <v>3647</v>
      </c>
    </row>
    <row r="713" customFormat="false" ht="31.5" hidden="false" customHeight="false" outlineLevel="0" collapsed="false">
      <c r="A713" s="42" t="n">
        <f aca="false">A712+1</f>
        <v>693</v>
      </c>
      <c r="B713" s="42" t="s">
        <v>1847</v>
      </c>
      <c r="C713" s="43" t="s">
        <v>1848</v>
      </c>
      <c r="D713" s="44" t="s">
        <v>1849</v>
      </c>
      <c r="E713" s="41" t="n">
        <v>5330</v>
      </c>
    </row>
    <row r="714" customFormat="false" ht="31.5" hidden="false" customHeight="false" outlineLevel="0" collapsed="false">
      <c r="A714" s="42" t="n">
        <f aca="false">A713+1</f>
        <v>694</v>
      </c>
      <c r="B714" s="42" t="s">
        <v>1850</v>
      </c>
      <c r="C714" s="43" t="s">
        <v>1851</v>
      </c>
      <c r="D714" s="44" t="s">
        <v>1852</v>
      </c>
      <c r="E714" s="41" t="n">
        <v>4005</v>
      </c>
    </row>
    <row r="715" customFormat="false" ht="15.75" hidden="false" customHeight="false" outlineLevel="0" collapsed="false">
      <c r="A715" s="42" t="n">
        <f aca="false">A714+1</f>
        <v>695</v>
      </c>
      <c r="B715" s="42" t="s">
        <v>1853</v>
      </c>
      <c r="C715" s="43" t="s">
        <v>1854</v>
      </c>
      <c r="D715" s="44" t="s">
        <v>1855</v>
      </c>
      <c r="E715" s="41" t="n">
        <v>3335</v>
      </c>
    </row>
    <row r="716" customFormat="false" ht="31.5" hidden="false" customHeight="false" outlineLevel="0" collapsed="false">
      <c r="A716" s="42" t="n">
        <f aca="false">A715+1</f>
        <v>696</v>
      </c>
      <c r="B716" s="42" t="s">
        <v>1856</v>
      </c>
      <c r="C716" s="43" t="s">
        <v>1857</v>
      </c>
      <c r="D716" s="44" t="s">
        <v>1858</v>
      </c>
      <c r="E716" s="41" t="n">
        <v>2910</v>
      </c>
    </row>
    <row r="717" customFormat="false" ht="15.75" hidden="false" customHeight="false" outlineLevel="0" collapsed="false">
      <c r="A717" s="42" t="n">
        <f aca="false">A716+1</f>
        <v>697</v>
      </c>
      <c r="B717" s="42" t="s">
        <v>1859</v>
      </c>
      <c r="C717" s="43" t="s">
        <v>1857</v>
      </c>
      <c r="D717" s="44" t="s">
        <v>1860</v>
      </c>
      <c r="E717" s="41" t="n">
        <v>3367</v>
      </c>
    </row>
    <row r="718" customFormat="false" ht="15.75" hidden="false" customHeight="false" outlineLevel="0" collapsed="false">
      <c r="A718" s="42" t="n">
        <f aca="false">A717+1</f>
        <v>698</v>
      </c>
      <c r="B718" s="42" t="s">
        <v>1861</v>
      </c>
      <c r="C718" s="43" t="s">
        <v>1862</v>
      </c>
      <c r="D718" s="44" t="s">
        <v>1863</v>
      </c>
      <c r="E718" s="41" t="n">
        <v>8367</v>
      </c>
    </row>
    <row r="719" customFormat="false" ht="15.75" hidden="false" customHeight="false" outlineLevel="0" collapsed="false">
      <c r="A719" s="42" t="n">
        <f aca="false">A718+1</f>
        <v>699</v>
      </c>
      <c r="B719" s="42" t="s">
        <v>1864</v>
      </c>
      <c r="C719" s="43" t="s">
        <v>1865</v>
      </c>
      <c r="D719" s="44" t="s">
        <v>1866</v>
      </c>
      <c r="E719" s="41" t="n">
        <v>6442</v>
      </c>
    </row>
    <row r="720" customFormat="false" ht="15.75" hidden="false" customHeight="false" outlineLevel="0" collapsed="false">
      <c r="A720" s="42" t="n">
        <f aca="false">A719+1</f>
        <v>700</v>
      </c>
      <c r="B720" s="42" t="s">
        <v>1867</v>
      </c>
      <c r="C720" s="43" t="s">
        <v>1868</v>
      </c>
      <c r="D720" s="44" t="s">
        <v>1869</v>
      </c>
      <c r="E720" s="41" t="n">
        <v>3406</v>
      </c>
    </row>
    <row r="721" customFormat="false" ht="15.75" hidden="false" customHeight="false" outlineLevel="0" collapsed="false">
      <c r="A721" s="42" t="n">
        <f aca="false">A720+1</f>
        <v>701</v>
      </c>
      <c r="B721" s="42" t="s">
        <v>1870</v>
      </c>
      <c r="C721" s="43" t="s">
        <v>1868</v>
      </c>
      <c r="D721" s="44" t="s">
        <v>1871</v>
      </c>
      <c r="E721" s="41" t="n">
        <v>5655</v>
      </c>
    </row>
    <row r="722" customFormat="false" ht="47.25" hidden="false" customHeight="false" outlineLevel="0" collapsed="false">
      <c r="A722" s="42" t="n">
        <f aca="false">A721+1</f>
        <v>702</v>
      </c>
      <c r="B722" s="42" t="s">
        <v>1872</v>
      </c>
      <c r="C722" s="43" t="s">
        <v>1873</v>
      </c>
      <c r="D722" s="44" t="s">
        <v>1874</v>
      </c>
      <c r="E722" s="41" t="n">
        <v>4463</v>
      </c>
    </row>
    <row r="723" customFormat="false" ht="31.5" hidden="false" customHeight="false" outlineLevel="0" collapsed="false">
      <c r="A723" s="42" t="n">
        <f aca="false">A722+1</f>
        <v>703</v>
      </c>
      <c r="B723" s="42" t="s">
        <v>1875</v>
      </c>
      <c r="C723" s="43" t="s">
        <v>1876</v>
      </c>
      <c r="D723" s="44" t="s">
        <v>1877</v>
      </c>
      <c r="E723" s="41" t="n">
        <v>5181</v>
      </c>
    </row>
    <row r="724" customFormat="false" ht="15.75" hidden="false" customHeight="false" outlineLevel="0" collapsed="false">
      <c r="A724" s="42" t="n">
        <f aca="false">A723+1</f>
        <v>704</v>
      </c>
      <c r="B724" s="42" t="s">
        <v>1878</v>
      </c>
      <c r="C724" s="43" t="s">
        <v>1879</v>
      </c>
      <c r="D724" s="44" t="s">
        <v>1880</v>
      </c>
      <c r="E724" s="41" t="n">
        <v>4594</v>
      </c>
    </row>
    <row r="725" customFormat="false" ht="15.75" hidden="false" customHeight="false" outlineLevel="0" collapsed="false">
      <c r="A725" s="42" t="n">
        <f aca="false">A724+1</f>
        <v>705</v>
      </c>
      <c r="B725" s="42" t="s">
        <v>1881</v>
      </c>
      <c r="C725" s="43" t="s">
        <v>1882</v>
      </c>
      <c r="D725" s="44" t="s">
        <v>1883</v>
      </c>
      <c r="E725" s="41" t="n">
        <v>3449</v>
      </c>
    </row>
    <row r="726" customFormat="false" ht="15.75" hidden="false" customHeight="false" outlineLevel="0" collapsed="false">
      <c r="A726" s="42" t="n">
        <f aca="false">A725+1</f>
        <v>706</v>
      </c>
      <c r="B726" s="42" t="s">
        <v>1884</v>
      </c>
      <c r="C726" s="43" t="s">
        <v>1885</v>
      </c>
      <c r="D726" s="44" t="s">
        <v>1886</v>
      </c>
      <c r="E726" s="41" t="n">
        <v>4299</v>
      </c>
    </row>
    <row r="727" customFormat="false" ht="15.75" hidden="false" customHeight="false" outlineLevel="0" collapsed="false">
      <c r="A727" s="42" t="n">
        <f aca="false">A726+1</f>
        <v>707</v>
      </c>
      <c r="B727" s="42" t="s">
        <v>1887</v>
      </c>
      <c r="C727" s="43" t="s">
        <v>1885</v>
      </c>
      <c r="D727" s="44" t="s">
        <v>1888</v>
      </c>
      <c r="E727" s="41" t="n">
        <v>6114</v>
      </c>
    </row>
    <row r="728" customFormat="false" ht="31.5" hidden="false" customHeight="false" outlineLevel="0" collapsed="false">
      <c r="A728" s="42" t="n">
        <f aca="false">A727+1</f>
        <v>708</v>
      </c>
      <c r="B728" s="42" t="s">
        <v>1889</v>
      </c>
      <c r="C728" s="43" t="s">
        <v>1890</v>
      </c>
      <c r="D728" s="44" t="s">
        <v>1891</v>
      </c>
      <c r="E728" s="41" t="n">
        <v>4609</v>
      </c>
    </row>
    <row r="729" customFormat="false" ht="31.5" hidden="false" customHeight="false" outlineLevel="0" collapsed="false">
      <c r="A729" s="42" t="n">
        <f aca="false">A728+1</f>
        <v>709</v>
      </c>
      <c r="B729" s="42" t="s">
        <v>1892</v>
      </c>
      <c r="C729" s="43" t="s">
        <v>1893</v>
      </c>
      <c r="D729" s="44" t="s">
        <v>1894</v>
      </c>
      <c r="E729" s="41" t="n">
        <v>6177</v>
      </c>
    </row>
    <row r="730" customFormat="false" ht="15.75" hidden="false" customHeight="false" outlineLevel="0" collapsed="false">
      <c r="A730" s="42" t="n">
        <f aca="false">A729+1</f>
        <v>710</v>
      </c>
      <c r="B730" s="42" t="s">
        <v>1895</v>
      </c>
      <c r="C730" s="43" t="s">
        <v>1896</v>
      </c>
      <c r="D730" s="44" t="s">
        <v>1897</v>
      </c>
      <c r="E730" s="41" t="n">
        <v>4478</v>
      </c>
    </row>
    <row r="731" customFormat="false" ht="47.25" hidden="false" customHeight="false" outlineLevel="0" collapsed="false">
      <c r="A731" s="42" t="n">
        <f aca="false">A730+1</f>
        <v>711</v>
      </c>
      <c r="B731" s="42" t="s">
        <v>1898</v>
      </c>
      <c r="C731" s="43" t="s">
        <v>1899</v>
      </c>
      <c r="D731" s="44" t="s">
        <v>1900</v>
      </c>
      <c r="E731" s="41" t="n">
        <v>7690</v>
      </c>
    </row>
    <row r="732" customFormat="false" ht="15.75" hidden="false" customHeight="false" outlineLevel="0" collapsed="false">
      <c r="A732" s="42" t="n">
        <f aca="false">A731+1</f>
        <v>712</v>
      </c>
      <c r="B732" s="42" t="s">
        <v>1901</v>
      </c>
      <c r="C732" s="43" t="s">
        <v>1902</v>
      </c>
      <c r="D732" s="44" t="s">
        <v>1903</v>
      </c>
      <c r="E732" s="41" t="n">
        <v>7453</v>
      </c>
    </row>
    <row r="733" customFormat="false" ht="15.75" hidden="false" customHeight="false" outlineLevel="0" collapsed="false">
      <c r="A733" s="42" t="n">
        <f aca="false">A732+1</f>
        <v>713</v>
      </c>
      <c r="B733" s="42" t="s">
        <v>1904</v>
      </c>
      <c r="C733" s="43" t="s">
        <v>1905</v>
      </c>
      <c r="D733" s="44" t="s">
        <v>1906</v>
      </c>
      <c r="E733" s="41" t="n">
        <v>6879</v>
      </c>
    </row>
    <row r="734" customFormat="false" ht="15.75" hidden="false" customHeight="false" outlineLevel="0" collapsed="false">
      <c r="A734" s="42" t="n">
        <f aca="false">A733+1</f>
        <v>714</v>
      </c>
      <c r="B734" s="42" t="s">
        <v>1907</v>
      </c>
      <c r="C734" s="43" t="s">
        <v>1905</v>
      </c>
      <c r="D734" s="44" t="s">
        <v>1908</v>
      </c>
      <c r="E734" s="41" t="n">
        <v>9277</v>
      </c>
    </row>
    <row r="735" customFormat="false" ht="31.5" hidden="false" customHeight="false" outlineLevel="0" collapsed="false">
      <c r="A735" s="42" t="n">
        <f aca="false">A734+1</f>
        <v>715</v>
      </c>
      <c r="B735" s="42" t="s">
        <v>1909</v>
      </c>
      <c r="C735" s="43" t="s">
        <v>1910</v>
      </c>
      <c r="D735" s="44" t="s">
        <v>1911</v>
      </c>
      <c r="E735" s="41" t="n">
        <v>3742</v>
      </c>
    </row>
    <row r="736" customFormat="false" ht="31.5" hidden="false" customHeight="false" outlineLevel="0" collapsed="false">
      <c r="A736" s="42" t="n">
        <f aca="false">A735+1</f>
        <v>716</v>
      </c>
      <c r="B736" s="42" t="s">
        <v>1912</v>
      </c>
      <c r="C736" s="43" t="s">
        <v>1910</v>
      </c>
      <c r="D736" s="44" t="s">
        <v>1913</v>
      </c>
      <c r="E736" s="41" t="n">
        <v>8048</v>
      </c>
    </row>
    <row r="737" customFormat="false" ht="31.5" hidden="false" customHeight="false" outlineLevel="0" collapsed="false">
      <c r="A737" s="42" t="n">
        <f aca="false">A736+1</f>
        <v>717</v>
      </c>
      <c r="B737" s="42" t="s">
        <v>1914</v>
      </c>
      <c r="C737" s="43" t="s">
        <v>1915</v>
      </c>
      <c r="D737" s="44" t="s">
        <v>1916</v>
      </c>
      <c r="E737" s="41" t="n">
        <v>11228</v>
      </c>
    </row>
    <row r="738" customFormat="false" ht="15.75" hidden="false" customHeight="false" outlineLevel="0" collapsed="false">
      <c r="A738" s="42" t="n">
        <f aca="false">A737+1</f>
        <v>718</v>
      </c>
      <c r="B738" s="42" t="s">
        <v>1917</v>
      </c>
      <c r="C738" s="43" t="s">
        <v>1918</v>
      </c>
      <c r="D738" s="44" t="s">
        <v>1919</v>
      </c>
      <c r="E738" s="41" t="n">
        <v>5231</v>
      </c>
    </row>
    <row r="739" customFormat="false" ht="31.5" hidden="false" customHeight="false" outlineLevel="0" collapsed="false">
      <c r="A739" s="42" t="n">
        <f aca="false">A738+1</f>
        <v>719</v>
      </c>
      <c r="B739" s="34" t="s">
        <v>1920</v>
      </c>
      <c r="C739" s="39" t="s">
        <v>1921</v>
      </c>
      <c r="D739" s="40" t="s">
        <v>1922</v>
      </c>
      <c r="E739" s="41" t="n">
        <v>7124</v>
      </c>
    </row>
    <row r="740" customFormat="false" ht="15.75" hidden="false" customHeight="false" outlineLevel="0" collapsed="false">
      <c r="A740" s="42" t="n">
        <f aca="false">A739+1</f>
        <v>720</v>
      </c>
      <c r="B740" s="42" t="s">
        <v>1923</v>
      </c>
      <c r="C740" s="43" t="s">
        <v>1924</v>
      </c>
      <c r="D740" s="44" t="s">
        <v>1925</v>
      </c>
      <c r="E740" s="41" t="n">
        <v>9624</v>
      </c>
    </row>
    <row r="741" customFormat="false" ht="15.75" hidden="false" customHeight="false" outlineLevel="0" collapsed="false">
      <c r="A741" s="42" t="n">
        <f aca="false">A740+1</f>
        <v>721</v>
      </c>
      <c r="B741" s="42" t="s">
        <v>1926</v>
      </c>
      <c r="C741" s="43" t="s">
        <v>1927</v>
      </c>
      <c r="D741" s="44" t="s">
        <v>1928</v>
      </c>
      <c r="E741" s="41" t="n">
        <v>8367</v>
      </c>
    </row>
    <row r="742" customFormat="false" ht="15.75" hidden="false" customHeight="false" outlineLevel="0" collapsed="false">
      <c r="A742" s="42" t="n">
        <f aca="false">A741+1</f>
        <v>722</v>
      </c>
      <c r="B742" s="42" t="s">
        <v>1929</v>
      </c>
      <c r="C742" s="43" t="s">
        <v>1927</v>
      </c>
      <c r="D742" s="44" t="s">
        <v>1930</v>
      </c>
      <c r="E742" s="41" t="n">
        <v>6197</v>
      </c>
    </row>
    <row r="743" customFormat="false" ht="31.5" hidden="false" customHeight="false" outlineLevel="0" collapsed="false">
      <c r="A743" s="42" t="n">
        <f aca="false">A742+1</f>
        <v>723</v>
      </c>
      <c r="B743" s="42" t="s">
        <v>1931</v>
      </c>
      <c r="C743" s="43" t="s">
        <v>1932</v>
      </c>
      <c r="D743" s="44" t="s">
        <v>1933</v>
      </c>
      <c r="E743" s="41" t="n">
        <v>3221</v>
      </c>
    </row>
    <row r="744" customFormat="false" ht="15.75" hidden="false" customHeight="false" outlineLevel="0" collapsed="false">
      <c r="A744" s="42" t="n">
        <f aca="false">A743+1</f>
        <v>724</v>
      </c>
      <c r="B744" s="42" t="s">
        <v>1934</v>
      </c>
      <c r="C744" s="43" t="s">
        <v>1935</v>
      </c>
      <c r="D744" s="44" t="s">
        <v>1936</v>
      </c>
      <c r="E744" s="41" t="n">
        <v>5294</v>
      </c>
    </row>
    <row r="745" customFormat="false" ht="31.5" hidden="false" customHeight="false" outlineLevel="0" collapsed="false">
      <c r="A745" s="42" t="n">
        <f aca="false">A744+1</f>
        <v>725</v>
      </c>
      <c r="B745" s="42" t="s">
        <v>1937</v>
      </c>
      <c r="C745" s="43" t="s">
        <v>1938</v>
      </c>
      <c r="D745" s="44" t="s">
        <v>1939</v>
      </c>
      <c r="E745" s="41" t="n">
        <v>4187</v>
      </c>
    </row>
    <row r="746" customFormat="false" ht="15.75" hidden="false" customHeight="false" outlineLevel="0" collapsed="false">
      <c r="A746" s="42"/>
      <c r="B746" s="42"/>
      <c r="C746" s="43"/>
      <c r="D746" s="44"/>
      <c r="E746" s="41"/>
    </row>
    <row r="747" customFormat="false" ht="15.75" hidden="false" customHeight="false" outlineLevel="0" collapsed="false">
      <c r="A747" s="42" t="n">
        <f aca="false">A745+1</f>
        <v>726</v>
      </c>
      <c r="B747" s="42" t="s">
        <v>1940</v>
      </c>
      <c r="C747" s="43" t="s">
        <v>1938</v>
      </c>
      <c r="D747" s="44" t="s">
        <v>1941</v>
      </c>
      <c r="E747" s="41" t="n">
        <v>4930</v>
      </c>
    </row>
    <row r="748" customFormat="false" ht="15.75" hidden="false" customHeight="false" outlineLevel="0" collapsed="false">
      <c r="A748" s="42" t="n">
        <f aca="false">A747+1</f>
        <v>727</v>
      </c>
      <c r="B748" s="42" t="s">
        <v>1942</v>
      </c>
      <c r="C748" s="43" t="s">
        <v>1943</v>
      </c>
      <c r="D748" s="44" t="s">
        <v>1944</v>
      </c>
      <c r="E748" s="41" t="n">
        <v>3907</v>
      </c>
    </row>
    <row r="749" customFormat="false" ht="15.75" hidden="false" customHeight="false" outlineLevel="0" collapsed="false">
      <c r="A749" s="42"/>
      <c r="B749" s="42" t="s">
        <v>1945</v>
      </c>
      <c r="C749" s="43" t="s">
        <v>1946</v>
      </c>
      <c r="D749" s="44" t="s">
        <v>1947</v>
      </c>
      <c r="E749" s="52" t="n">
        <v>10810</v>
      </c>
    </row>
    <row r="750" customFormat="false" ht="47.25" hidden="false" customHeight="false" outlineLevel="0" collapsed="false">
      <c r="A750" s="42" t="n">
        <f aca="false">A748+1</f>
        <v>728</v>
      </c>
      <c r="B750" s="42" t="s">
        <v>1948</v>
      </c>
      <c r="C750" s="43" t="s">
        <v>1949</v>
      </c>
      <c r="D750" s="44" t="s">
        <v>1950</v>
      </c>
      <c r="E750" s="41" t="n">
        <v>6185</v>
      </c>
    </row>
    <row r="751" customFormat="false" ht="63" hidden="false" customHeight="false" outlineLevel="0" collapsed="false">
      <c r="A751" s="42" t="n">
        <f aca="false">A750+1</f>
        <v>729</v>
      </c>
      <c r="B751" s="42" t="s">
        <v>1951</v>
      </c>
      <c r="C751" s="43" t="s">
        <v>1949</v>
      </c>
      <c r="D751" s="44" t="s">
        <v>1952</v>
      </c>
      <c r="E751" s="41" t="n">
        <v>7830</v>
      </c>
    </row>
    <row r="752" customFormat="false" ht="15.75" hidden="false" customHeight="false" outlineLevel="0" collapsed="false">
      <c r="A752" s="42" t="n">
        <f aca="false">A751+1</f>
        <v>730</v>
      </c>
      <c r="B752" s="42" t="s">
        <v>1953</v>
      </c>
      <c r="C752" s="43" t="s">
        <v>1954</v>
      </c>
      <c r="D752" s="44" t="s">
        <v>1955</v>
      </c>
      <c r="E752" s="41" t="n">
        <v>10184</v>
      </c>
    </row>
    <row r="753" customFormat="false" ht="31.5" hidden="false" customHeight="false" outlineLevel="0" collapsed="false">
      <c r="A753" s="42" t="n">
        <f aca="false">A752+1</f>
        <v>731</v>
      </c>
      <c r="B753" s="42" t="s">
        <v>1956</v>
      </c>
      <c r="C753" s="43" t="s">
        <v>1954</v>
      </c>
      <c r="D753" s="44" t="s">
        <v>1957</v>
      </c>
      <c r="E753" s="41" t="n">
        <v>12454</v>
      </c>
    </row>
    <row r="754" customFormat="false" ht="31.5" hidden="false" customHeight="false" outlineLevel="0" collapsed="false">
      <c r="A754" s="42" t="n">
        <f aca="false">A753+1</f>
        <v>732</v>
      </c>
      <c r="B754" s="42" t="s">
        <v>1958</v>
      </c>
      <c r="C754" s="43" t="s">
        <v>1954</v>
      </c>
      <c r="D754" s="44" t="s">
        <v>1959</v>
      </c>
      <c r="E754" s="41" t="n">
        <v>13826</v>
      </c>
    </row>
    <row r="755" customFormat="false" ht="15.75" hidden="false" customHeight="false" outlineLevel="0" collapsed="false">
      <c r="A755" s="42" t="n">
        <f aca="false">A754+1</f>
        <v>733</v>
      </c>
      <c r="B755" s="42" t="s">
        <v>1960</v>
      </c>
      <c r="C755" s="43" t="s">
        <v>1961</v>
      </c>
      <c r="D755" s="44" t="s">
        <v>1962</v>
      </c>
      <c r="E755" s="41" t="n">
        <v>7957</v>
      </c>
    </row>
    <row r="756" customFormat="false" ht="31.5" hidden="false" customHeight="false" outlineLevel="0" collapsed="false">
      <c r="A756" s="42" t="n">
        <f aca="false">A755+1</f>
        <v>734</v>
      </c>
      <c r="B756" s="42" t="s">
        <v>1963</v>
      </c>
      <c r="C756" s="43" t="s">
        <v>1964</v>
      </c>
      <c r="D756" s="44" t="s">
        <v>1965</v>
      </c>
      <c r="E756" s="41" t="n">
        <v>3343</v>
      </c>
    </row>
    <row r="757" customFormat="false" ht="31.5" hidden="false" customHeight="false" outlineLevel="0" collapsed="false">
      <c r="A757" s="42" t="n">
        <f aca="false">A756+1</f>
        <v>735</v>
      </c>
      <c r="B757" s="42" t="s">
        <v>1966</v>
      </c>
      <c r="C757" s="43" t="s">
        <v>1967</v>
      </c>
      <c r="D757" s="44" t="s">
        <v>1968</v>
      </c>
      <c r="E757" s="41" t="n">
        <v>4187</v>
      </c>
    </row>
    <row r="758" customFormat="false" ht="15.75" hidden="false" customHeight="false" outlineLevel="0" collapsed="false">
      <c r="A758" s="42" t="n">
        <f aca="false">A757+1</f>
        <v>736</v>
      </c>
      <c r="B758" s="42" t="s">
        <v>1969</v>
      </c>
      <c r="C758" s="43" t="s">
        <v>1970</v>
      </c>
      <c r="D758" s="44" t="s">
        <v>1971</v>
      </c>
      <c r="E758" s="41" t="n">
        <v>10272</v>
      </c>
    </row>
    <row r="759" customFormat="false" ht="15.75" hidden="false" customHeight="false" outlineLevel="0" collapsed="false">
      <c r="A759" s="42" t="n">
        <f aca="false">A758+1</f>
        <v>737</v>
      </c>
      <c r="B759" s="34" t="s">
        <v>1972</v>
      </c>
      <c r="C759" s="39" t="s">
        <v>1973</v>
      </c>
      <c r="D759" s="40" t="s">
        <v>1974</v>
      </c>
      <c r="E759" s="41" t="n">
        <v>7349</v>
      </c>
    </row>
    <row r="760" customFormat="false" ht="15.75" hidden="false" customHeight="false" outlineLevel="0" collapsed="false">
      <c r="A760" s="42" t="n">
        <f aca="false">A759+1</f>
        <v>738</v>
      </c>
      <c r="B760" s="42" t="s">
        <v>1975</v>
      </c>
      <c r="C760" s="43" t="s">
        <v>1976</v>
      </c>
      <c r="D760" s="44" t="s">
        <v>1977</v>
      </c>
      <c r="E760" s="41" t="n">
        <v>6172</v>
      </c>
    </row>
    <row r="761" customFormat="false" ht="15.75" hidden="false" customHeight="false" outlineLevel="0" collapsed="false">
      <c r="A761" s="42" t="n">
        <f aca="false">A760+1</f>
        <v>739</v>
      </c>
      <c r="B761" s="42" t="s">
        <v>1978</v>
      </c>
      <c r="C761" s="43" t="s">
        <v>1979</v>
      </c>
      <c r="D761" s="44" t="s">
        <v>1980</v>
      </c>
      <c r="E761" s="41" t="n">
        <v>7470</v>
      </c>
    </row>
    <row r="762" customFormat="false" ht="31.5" hidden="false" customHeight="false" outlineLevel="0" collapsed="false">
      <c r="A762" s="42" t="n">
        <f aca="false">A761+1</f>
        <v>740</v>
      </c>
      <c r="B762" s="42" t="s">
        <v>1981</v>
      </c>
      <c r="C762" s="43" t="s">
        <v>1982</v>
      </c>
      <c r="D762" s="44" t="s">
        <v>1983</v>
      </c>
      <c r="E762" s="41" t="n">
        <v>2811</v>
      </c>
    </row>
    <row r="763" customFormat="false" ht="15.75" hidden="false" customHeight="false" outlineLevel="0" collapsed="false">
      <c r="A763" s="42" t="n">
        <f aca="false">A762+1</f>
        <v>741</v>
      </c>
      <c r="B763" s="42" t="s">
        <v>1984</v>
      </c>
      <c r="C763" s="43" t="s">
        <v>1985</v>
      </c>
      <c r="D763" s="44" t="s">
        <v>1986</v>
      </c>
      <c r="E763" s="41" t="n">
        <v>5344</v>
      </c>
    </row>
    <row r="764" customFormat="false" ht="19.5" hidden="false" customHeight="false" outlineLevel="0" collapsed="false">
      <c r="A764" s="42"/>
      <c r="B764" s="35" t="s">
        <v>1987</v>
      </c>
      <c r="C764" s="36"/>
      <c r="D764" s="37"/>
      <c r="E764" s="41"/>
    </row>
    <row r="765" customFormat="false" ht="15.75" hidden="false" customHeight="false" outlineLevel="0" collapsed="false">
      <c r="A765" s="42"/>
      <c r="B765" s="42" t="s">
        <v>1988</v>
      </c>
      <c r="C765" s="43" t="s">
        <v>1989</v>
      </c>
      <c r="D765" s="44" t="s">
        <v>1990</v>
      </c>
      <c r="E765" s="41" t="s">
        <v>1991</v>
      </c>
    </row>
    <row r="766" customFormat="false" ht="15.75" hidden="false" customHeight="false" outlineLevel="0" collapsed="false">
      <c r="A766" s="42"/>
      <c r="B766" s="42" t="s">
        <v>1992</v>
      </c>
      <c r="C766" s="43" t="s">
        <v>1993</v>
      </c>
      <c r="D766" s="44" t="s">
        <v>1990</v>
      </c>
      <c r="E766" s="41" t="s">
        <v>1994</v>
      </c>
    </row>
    <row r="767" customFormat="false" ht="19.5" hidden="false" customHeight="false" outlineLevel="0" collapsed="false">
      <c r="A767" s="42"/>
      <c r="B767" s="35" t="s">
        <v>1995</v>
      </c>
      <c r="C767" s="36"/>
      <c r="D767" s="37"/>
      <c r="E767" s="41"/>
    </row>
    <row r="768" customFormat="false" ht="31.5" hidden="false" customHeight="false" outlineLevel="0" collapsed="false">
      <c r="A768" s="42" t="n">
        <f aca="false">A763+1</f>
        <v>742</v>
      </c>
      <c r="B768" s="45" t="s">
        <v>1996</v>
      </c>
      <c r="C768" s="46" t="s">
        <v>1997</v>
      </c>
      <c r="D768" s="47" t="s">
        <v>1998</v>
      </c>
      <c r="E768" s="48" t="n">
        <v>4251.69</v>
      </c>
    </row>
    <row r="769" customFormat="false" ht="15.75" hidden="false" customHeight="false" outlineLevel="0" collapsed="false">
      <c r="A769" s="42" t="n">
        <f aca="false">A768+1</f>
        <v>743</v>
      </c>
      <c r="B769" s="42" t="s">
        <v>1999</v>
      </c>
      <c r="C769" s="43" t="s">
        <v>2000</v>
      </c>
      <c r="D769" s="44" t="s">
        <v>2001</v>
      </c>
      <c r="E769" s="41" t="n">
        <v>4781</v>
      </c>
    </row>
    <row r="770" customFormat="false" ht="15.75" hidden="false" customHeight="false" outlineLevel="0" collapsed="false">
      <c r="A770" s="42" t="n">
        <f aca="false">A769+1</f>
        <v>744</v>
      </c>
      <c r="B770" s="45" t="s">
        <v>2002</v>
      </c>
      <c r="C770" s="46" t="s">
        <v>2003</v>
      </c>
      <c r="D770" s="47" t="s">
        <v>2</v>
      </c>
      <c r="E770" s="48" t="n">
        <v>2304.44</v>
      </c>
    </row>
    <row r="771" customFormat="false" ht="31.5" hidden="false" customHeight="false" outlineLevel="0" collapsed="false">
      <c r="A771" s="42" t="n">
        <f aca="false">A770+1</f>
        <v>745</v>
      </c>
      <c r="B771" s="45" t="s">
        <v>2004</v>
      </c>
      <c r="C771" s="46" t="s">
        <v>2005</v>
      </c>
      <c r="D771" s="47" t="s">
        <v>2</v>
      </c>
      <c r="E771" s="48" t="n">
        <v>4147.99</v>
      </c>
    </row>
    <row r="772" customFormat="false" ht="15.75" hidden="false" customHeight="false" outlineLevel="0" collapsed="false">
      <c r="A772" s="42" t="n">
        <f aca="false">A771+1</f>
        <v>746</v>
      </c>
      <c r="B772" s="42" t="s">
        <v>2006</v>
      </c>
      <c r="C772" s="43" t="s">
        <v>2007</v>
      </c>
      <c r="D772" s="44" t="s">
        <v>2008</v>
      </c>
      <c r="E772" s="41" t="n">
        <v>3042</v>
      </c>
    </row>
    <row r="773" customFormat="false" ht="15.75" hidden="false" customHeight="false" outlineLevel="0" collapsed="false">
      <c r="A773" s="42" t="n">
        <f aca="false">A772+1</f>
        <v>747</v>
      </c>
      <c r="B773" s="42" t="s">
        <v>2009</v>
      </c>
      <c r="C773" s="43" t="s">
        <v>2010</v>
      </c>
      <c r="D773" s="44" t="s">
        <v>2011</v>
      </c>
      <c r="E773" s="41" t="n">
        <v>6442</v>
      </c>
    </row>
    <row r="774" customFormat="false" ht="31.5" hidden="false" customHeight="false" outlineLevel="0" collapsed="false">
      <c r="A774" s="42" t="n">
        <f aca="false">A773+1</f>
        <v>748</v>
      </c>
      <c r="B774" s="45" t="s">
        <v>2012</v>
      </c>
      <c r="C774" s="46" t="s">
        <v>2013</v>
      </c>
      <c r="D774" s="47" t="s">
        <v>2014</v>
      </c>
      <c r="E774" s="48" t="n">
        <v>1284.73</v>
      </c>
    </row>
    <row r="775" customFormat="false" ht="15.75" hidden="false" customHeight="false" outlineLevel="0" collapsed="false">
      <c r="A775" s="42" t="n">
        <f aca="false">A774+1</f>
        <v>749</v>
      </c>
      <c r="B775" s="42" t="s">
        <v>2015</v>
      </c>
      <c r="C775" s="43" t="s">
        <v>2016</v>
      </c>
      <c r="D775" s="44" t="s">
        <v>2017</v>
      </c>
      <c r="E775" s="41" t="n">
        <v>6442</v>
      </c>
    </row>
    <row r="776" customFormat="false" ht="15.75" hidden="false" customHeight="false" outlineLevel="0" collapsed="false">
      <c r="A776" s="42" t="n">
        <f aca="false">A775+1</f>
        <v>750</v>
      </c>
      <c r="B776" s="42" t="s">
        <v>2018</v>
      </c>
      <c r="C776" s="43" t="s">
        <v>2016</v>
      </c>
      <c r="D776" s="44" t="s">
        <v>2019</v>
      </c>
      <c r="E776" s="41" t="n">
        <v>4828</v>
      </c>
    </row>
    <row r="777" customFormat="false" ht="15.75" hidden="false" customHeight="false" outlineLevel="0" collapsed="false">
      <c r="A777" s="42" t="n">
        <f aca="false">A776+1</f>
        <v>751</v>
      </c>
      <c r="B777" s="42" t="s">
        <v>2020</v>
      </c>
      <c r="C777" s="43" t="s">
        <v>2021</v>
      </c>
      <c r="D777" s="44" t="s">
        <v>2022</v>
      </c>
      <c r="E777" s="41" t="n">
        <v>2041</v>
      </c>
    </row>
    <row r="778" customFormat="false" ht="15.75" hidden="false" customHeight="false" outlineLevel="0" collapsed="false">
      <c r="A778" s="42" t="n">
        <f aca="false">A777+1</f>
        <v>752</v>
      </c>
      <c r="B778" s="42" t="s">
        <v>2023</v>
      </c>
      <c r="C778" s="43" t="s">
        <v>2024</v>
      </c>
      <c r="D778" s="44" t="s">
        <v>2</v>
      </c>
      <c r="E778" s="41" t="n">
        <v>6127</v>
      </c>
    </row>
    <row r="779" customFormat="false" ht="63" hidden="false" customHeight="false" outlineLevel="0" collapsed="false">
      <c r="A779" s="42" t="n">
        <f aca="false">A778+1</f>
        <v>753</v>
      </c>
      <c r="B779" s="45" t="s">
        <v>2025</v>
      </c>
      <c r="C779" s="46" t="s">
        <v>2026</v>
      </c>
      <c r="D779" s="47" t="s">
        <v>2</v>
      </c>
      <c r="E779" s="48" t="n">
        <v>1728.33</v>
      </c>
    </row>
    <row r="780" customFormat="false" ht="31.5" hidden="false" customHeight="false" outlineLevel="0" collapsed="false">
      <c r="A780" s="42" t="n">
        <f aca="false">A779+1</f>
        <v>754</v>
      </c>
      <c r="B780" s="45" t="s">
        <v>2027</v>
      </c>
      <c r="C780" s="46" t="s">
        <v>2028</v>
      </c>
      <c r="D780" s="47" t="s">
        <v>2029</v>
      </c>
      <c r="E780" s="48" t="n">
        <v>1526.69</v>
      </c>
    </row>
    <row r="781" customFormat="false" ht="31.5" hidden="false" customHeight="false" outlineLevel="0" collapsed="false">
      <c r="A781" s="42" t="n">
        <f aca="false">A780+1</f>
        <v>755</v>
      </c>
      <c r="B781" s="45" t="s">
        <v>2030</v>
      </c>
      <c r="C781" s="46" t="s">
        <v>2031</v>
      </c>
      <c r="D781" s="47" t="s">
        <v>2</v>
      </c>
      <c r="E781" s="48" t="n">
        <v>3543.08</v>
      </c>
    </row>
    <row r="782" customFormat="false" ht="78.75" hidden="false" customHeight="false" outlineLevel="0" collapsed="false">
      <c r="A782" s="42" t="n">
        <f aca="false">A781+1</f>
        <v>756</v>
      </c>
      <c r="B782" s="45" t="s">
        <v>2032</v>
      </c>
      <c r="C782" s="46" t="s">
        <v>2033</v>
      </c>
      <c r="D782" s="47" t="s">
        <v>2034</v>
      </c>
      <c r="E782" s="48" t="n">
        <v>6245.03</v>
      </c>
    </row>
    <row r="783" customFormat="false" ht="31.5" hidden="false" customHeight="false" outlineLevel="0" collapsed="false">
      <c r="A783" s="42" t="n">
        <f aca="false">A782+1</f>
        <v>757</v>
      </c>
      <c r="B783" s="42" t="s">
        <v>2035</v>
      </c>
      <c r="C783" s="43" t="s">
        <v>2036</v>
      </c>
      <c r="D783" s="44"/>
      <c r="E783" s="41" t="n">
        <v>6958</v>
      </c>
    </row>
    <row r="784" customFormat="false" ht="15.75" hidden="false" customHeight="false" outlineLevel="0" collapsed="false">
      <c r="A784" s="42" t="n">
        <f aca="false">A783+1</f>
        <v>758</v>
      </c>
      <c r="B784" s="42" t="s">
        <v>2037</v>
      </c>
      <c r="C784" s="43" t="s">
        <v>2038</v>
      </c>
      <c r="D784" s="44" t="s">
        <v>2039</v>
      </c>
      <c r="E784" s="41" t="n">
        <v>5889</v>
      </c>
    </row>
    <row r="785" customFormat="false" ht="47.25" hidden="false" customHeight="false" outlineLevel="0" collapsed="false">
      <c r="A785" s="42" t="n">
        <f aca="false">A784+1</f>
        <v>759</v>
      </c>
      <c r="B785" s="42" t="s">
        <v>2040</v>
      </c>
      <c r="C785" s="43" t="s">
        <v>2041</v>
      </c>
      <c r="D785" s="44" t="s">
        <v>2042</v>
      </c>
      <c r="E785" s="41" t="n">
        <v>3507</v>
      </c>
    </row>
    <row r="786" customFormat="false" ht="19.5" hidden="false" customHeight="false" outlineLevel="0" collapsed="false">
      <c r="A786" s="42"/>
      <c r="B786" s="35" t="s">
        <v>2043</v>
      </c>
      <c r="C786" s="36"/>
      <c r="D786" s="37"/>
      <c r="E786" s="41"/>
    </row>
    <row r="787" customFormat="false" ht="15.75" hidden="false" customHeight="false" outlineLevel="0" collapsed="false">
      <c r="A787" s="42" t="n">
        <f aca="false">A785+1</f>
        <v>760</v>
      </c>
      <c r="B787" s="45" t="s">
        <v>2044</v>
      </c>
      <c r="C787" s="46" t="s">
        <v>2045</v>
      </c>
      <c r="D787" s="47" t="s">
        <v>2046</v>
      </c>
      <c r="E787" s="48" t="n">
        <v>7184.09</v>
      </c>
    </row>
    <row r="788" customFormat="false" ht="19.5" hidden="false" customHeight="false" outlineLevel="0" collapsed="false">
      <c r="A788" s="42"/>
      <c r="B788" s="35" t="s">
        <v>2047</v>
      </c>
      <c r="C788" s="36"/>
      <c r="D788" s="37"/>
      <c r="E788" s="41"/>
    </row>
    <row r="789" customFormat="false" ht="31.5" hidden="false" customHeight="false" outlineLevel="0" collapsed="false">
      <c r="A789" s="42" t="n">
        <f aca="false">A787+1</f>
        <v>761</v>
      </c>
      <c r="B789" s="42" t="s">
        <v>2048</v>
      </c>
      <c r="C789" s="43" t="s">
        <v>2049</v>
      </c>
      <c r="D789" s="44" t="s">
        <v>2050</v>
      </c>
      <c r="E789" s="41" t="n">
        <v>9659</v>
      </c>
    </row>
    <row r="790" customFormat="false" ht="94.5" hidden="false" customHeight="false" outlineLevel="0" collapsed="false">
      <c r="A790" s="42" t="n">
        <f aca="false">A789+1</f>
        <v>762</v>
      </c>
      <c r="B790" s="42" t="s">
        <v>2051</v>
      </c>
      <c r="C790" s="43" t="s">
        <v>2052</v>
      </c>
      <c r="D790" s="44" t="s">
        <v>2053</v>
      </c>
      <c r="E790" s="41" t="n">
        <v>5694</v>
      </c>
    </row>
    <row r="791" customFormat="false" ht="31.5" hidden="false" customHeight="false" outlineLevel="0" collapsed="false">
      <c r="A791" s="42" t="n">
        <f aca="false">A790+1</f>
        <v>763</v>
      </c>
      <c r="B791" s="42" t="s">
        <v>2054</v>
      </c>
      <c r="C791" s="43" t="s">
        <v>2055</v>
      </c>
      <c r="D791" s="44" t="s">
        <v>2056</v>
      </c>
      <c r="E791" s="41" t="n">
        <v>4245</v>
      </c>
    </row>
    <row r="792" customFormat="false" ht="15.75" hidden="false" customHeight="false" outlineLevel="0" collapsed="false">
      <c r="A792" s="42" t="n">
        <f aca="false">A791+1</f>
        <v>764</v>
      </c>
      <c r="B792" s="42" t="s">
        <v>2057</v>
      </c>
      <c r="C792" s="43" t="s">
        <v>2058</v>
      </c>
      <c r="D792" s="44" t="s">
        <v>2</v>
      </c>
      <c r="E792" s="41" t="n">
        <v>5694</v>
      </c>
    </row>
    <row r="793" customFormat="false" ht="110.25" hidden="false" customHeight="false" outlineLevel="0" collapsed="false">
      <c r="A793" s="42" t="n">
        <f aca="false">A792+1</f>
        <v>765</v>
      </c>
      <c r="B793" s="42" t="s">
        <v>2059</v>
      </c>
      <c r="C793" s="43" t="s">
        <v>2060</v>
      </c>
      <c r="D793" s="44" t="s">
        <v>2061</v>
      </c>
      <c r="E793" s="41" t="n">
        <v>5694</v>
      </c>
    </row>
    <row r="794" customFormat="false" ht="110.25" hidden="false" customHeight="false" outlineLevel="0" collapsed="false">
      <c r="A794" s="42" t="n">
        <f aca="false">A793+1</f>
        <v>766</v>
      </c>
      <c r="B794" s="42" t="s">
        <v>2062</v>
      </c>
      <c r="C794" s="43" t="s">
        <v>2063</v>
      </c>
      <c r="D794" s="44" t="s">
        <v>2064</v>
      </c>
      <c r="E794" s="41" t="n">
        <v>5694</v>
      </c>
    </row>
    <row r="795" customFormat="false" ht="31.5" hidden="false" customHeight="false" outlineLevel="0" collapsed="false">
      <c r="A795" s="42" t="n">
        <f aca="false">A794+1</f>
        <v>767</v>
      </c>
      <c r="B795" s="42" t="s">
        <v>2065</v>
      </c>
      <c r="C795" s="43" t="s">
        <v>2066</v>
      </c>
      <c r="D795" s="44" t="s">
        <v>2067</v>
      </c>
      <c r="E795" s="41" t="n">
        <v>5694</v>
      </c>
    </row>
    <row r="796" customFormat="false" ht="31.5" hidden="false" customHeight="false" outlineLevel="0" collapsed="false">
      <c r="A796" s="42" t="n">
        <f aca="false">A795+1</f>
        <v>768</v>
      </c>
      <c r="B796" s="42" t="s">
        <v>2068</v>
      </c>
      <c r="C796" s="43" t="s">
        <v>2069</v>
      </c>
      <c r="D796" s="44" t="s">
        <v>2070</v>
      </c>
      <c r="E796" s="41" t="n">
        <v>2825</v>
      </c>
    </row>
    <row r="797" customFormat="false" ht="15.75" hidden="false" customHeight="false" outlineLevel="0" collapsed="false">
      <c r="A797" s="42" t="n">
        <f aca="false">A796+1</f>
        <v>769</v>
      </c>
      <c r="B797" s="42" t="s">
        <v>2071</v>
      </c>
      <c r="C797" s="43" t="s">
        <v>2072</v>
      </c>
      <c r="D797" s="44" t="s">
        <v>2073</v>
      </c>
      <c r="E797" s="41" t="n">
        <v>1527</v>
      </c>
    </row>
    <row r="798" customFormat="false" ht="31.5" hidden="false" customHeight="false" outlineLevel="0" collapsed="false">
      <c r="A798" s="42" t="n">
        <f aca="false">A797+1</f>
        <v>770</v>
      </c>
      <c r="B798" s="42" t="s">
        <v>2074</v>
      </c>
      <c r="C798" s="43" t="s">
        <v>2075</v>
      </c>
      <c r="D798" s="44" t="s">
        <v>2076</v>
      </c>
      <c r="E798" s="41" t="n">
        <v>5694</v>
      </c>
    </row>
    <row r="799" customFormat="false" ht="47.25" hidden="false" customHeight="false" outlineLevel="0" collapsed="false">
      <c r="A799" s="42" t="n">
        <f aca="false">A798+1</f>
        <v>771</v>
      </c>
      <c r="B799" s="42" t="s">
        <v>2077</v>
      </c>
      <c r="C799" s="43" t="s">
        <v>2078</v>
      </c>
      <c r="D799" s="44" t="s">
        <v>2079</v>
      </c>
      <c r="E799" s="41" t="n">
        <v>5011</v>
      </c>
    </row>
    <row r="800" customFormat="false" ht="63" hidden="false" customHeight="false" outlineLevel="0" collapsed="false">
      <c r="A800" s="42" t="n">
        <f aca="false">A799+1</f>
        <v>772</v>
      </c>
      <c r="B800" s="42" t="s">
        <v>2080</v>
      </c>
      <c r="C800" s="43" t="s">
        <v>2081</v>
      </c>
      <c r="D800" s="44" t="s">
        <v>2082</v>
      </c>
      <c r="E800" s="41" t="n">
        <v>2825</v>
      </c>
    </row>
    <row r="801" customFormat="false" ht="15.75" hidden="false" customHeight="false" outlineLevel="0" collapsed="false">
      <c r="A801" s="42" t="n">
        <f aca="false">A800+1</f>
        <v>773</v>
      </c>
      <c r="B801" s="42" t="s">
        <v>2083</v>
      </c>
      <c r="C801" s="43" t="s">
        <v>2084</v>
      </c>
      <c r="D801" s="44" t="s">
        <v>2085</v>
      </c>
      <c r="E801" s="41" t="n">
        <v>5009</v>
      </c>
    </row>
    <row r="802" customFormat="false" ht="31.5" hidden="false" customHeight="false" outlineLevel="0" collapsed="false">
      <c r="A802" s="42" t="n">
        <f aca="false">A801+1</f>
        <v>774</v>
      </c>
      <c r="B802" s="42" t="s">
        <v>2086</v>
      </c>
      <c r="C802" s="43" t="s">
        <v>2087</v>
      </c>
      <c r="D802" s="44" t="s">
        <v>2088</v>
      </c>
      <c r="E802" s="41" t="n">
        <v>6043</v>
      </c>
    </row>
    <row r="803" customFormat="false" ht="31.5" hidden="false" customHeight="false" outlineLevel="0" collapsed="false">
      <c r="A803" s="42" t="n">
        <f aca="false">A802+1</f>
        <v>775</v>
      </c>
      <c r="B803" s="42" t="s">
        <v>2089</v>
      </c>
      <c r="C803" s="43" t="s">
        <v>2090</v>
      </c>
      <c r="D803" s="44" t="s">
        <v>2091</v>
      </c>
      <c r="E803" s="41" t="n">
        <v>2894</v>
      </c>
    </row>
    <row r="804" customFormat="false" ht="47.25" hidden="false" customHeight="false" outlineLevel="0" collapsed="false">
      <c r="A804" s="42" t="n">
        <f aca="false">A803+1</f>
        <v>776</v>
      </c>
      <c r="B804" s="42" t="s">
        <v>2092</v>
      </c>
      <c r="C804" s="43" t="s">
        <v>2093</v>
      </c>
      <c r="D804" s="44" t="s">
        <v>2094</v>
      </c>
      <c r="E804" s="41" t="n">
        <v>4415</v>
      </c>
    </row>
    <row r="805" customFormat="false" ht="47.25" hidden="false" customHeight="false" outlineLevel="0" collapsed="false">
      <c r="A805" s="42" t="n">
        <f aca="false">A804+1</f>
        <v>777</v>
      </c>
      <c r="B805" s="42" t="s">
        <v>2095</v>
      </c>
      <c r="C805" s="43" t="s">
        <v>2096</v>
      </c>
      <c r="D805" s="44" t="s">
        <v>2097</v>
      </c>
      <c r="E805" s="41" t="n">
        <v>6608</v>
      </c>
    </row>
    <row r="806" customFormat="false" ht="63" hidden="false" customHeight="false" outlineLevel="0" collapsed="false">
      <c r="A806" s="42" t="n">
        <f aca="false">A805+1</f>
        <v>778</v>
      </c>
      <c r="B806" s="42" t="s">
        <v>2098</v>
      </c>
      <c r="C806" s="43" t="s">
        <v>2099</v>
      </c>
      <c r="D806" s="44" t="s">
        <v>2100</v>
      </c>
      <c r="E806" s="41" t="n">
        <v>6608</v>
      </c>
    </row>
    <row r="807" customFormat="false" ht="63" hidden="false" customHeight="false" outlineLevel="0" collapsed="false">
      <c r="A807" s="42" t="n">
        <f aca="false">A806+1</f>
        <v>779</v>
      </c>
      <c r="B807" s="42" t="s">
        <v>2101</v>
      </c>
      <c r="C807" s="43" t="s">
        <v>2102</v>
      </c>
      <c r="D807" s="44" t="s">
        <v>2100</v>
      </c>
      <c r="E807" s="41" t="n">
        <v>6608</v>
      </c>
    </row>
    <row r="808" customFormat="false" ht="31.5" hidden="false" customHeight="false" outlineLevel="0" collapsed="false">
      <c r="A808" s="42" t="n">
        <f aca="false">A807+1</f>
        <v>780</v>
      </c>
      <c r="B808" s="42" t="s">
        <v>2103</v>
      </c>
      <c r="C808" s="43" t="s">
        <v>2104</v>
      </c>
      <c r="D808" s="44" t="s">
        <v>2105</v>
      </c>
      <c r="E808" s="41" t="n">
        <v>6212</v>
      </c>
    </row>
    <row r="809" customFormat="false" ht="31.5" hidden="false" customHeight="false" outlineLevel="0" collapsed="false">
      <c r="A809" s="42" t="n">
        <f aca="false">A808+1</f>
        <v>781</v>
      </c>
      <c r="B809" s="42" t="s">
        <v>2106</v>
      </c>
      <c r="C809" s="43" t="s">
        <v>2107</v>
      </c>
      <c r="D809" s="44" t="s">
        <v>2108</v>
      </c>
      <c r="E809" s="41" t="n">
        <v>4415</v>
      </c>
    </row>
    <row r="810" customFormat="false" ht="31.5" hidden="false" customHeight="false" outlineLevel="0" collapsed="false">
      <c r="A810" s="42" t="n">
        <f aca="false">A809+1</f>
        <v>782</v>
      </c>
      <c r="B810" s="42" t="s">
        <v>2109</v>
      </c>
      <c r="C810" s="43" t="s">
        <v>2110</v>
      </c>
      <c r="D810" s="44" t="s">
        <v>2111</v>
      </c>
      <c r="E810" s="41" t="n">
        <v>4740</v>
      </c>
    </row>
    <row r="811" customFormat="false" ht="63" hidden="false" customHeight="false" outlineLevel="0" collapsed="false">
      <c r="A811" s="42" t="n">
        <f aca="false">A810+1</f>
        <v>783</v>
      </c>
      <c r="B811" s="42" t="s">
        <v>2112</v>
      </c>
      <c r="C811" s="43" t="s">
        <v>2113</v>
      </c>
      <c r="D811" s="44" t="s">
        <v>2114</v>
      </c>
      <c r="E811" s="41" t="n">
        <v>2296</v>
      </c>
    </row>
    <row r="812" customFormat="false" ht="31.5" hidden="false" customHeight="false" outlineLevel="0" collapsed="false">
      <c r="A812" s="42" t="n">
        <f aca="false">A811+1</f>
        <v>784</v>
      </c>
      <c r="B812" s="42" t="s">
        <v>2115</v>
      </c>
      <c r="C812" s="43" t="s">
        <v>2116</v>
      </c>
      <c r="D812" s="44" t="s">
        <v>2117</v>
      </c>
      <c r="E812" s="41" t="n">
        <v>5601</v>
      </c>
    </row>
    <row r="813" customFormat="false" ht="31.5" hidden="false" customHeight="false" outlineLevel="0" collapsed="false">
      <c r="A813" s="42" t="n">
        <f aca="false">A812+1</f>
        <v>785</v>
      </c>
      <c r="B813" s="42" t="s">
        <v>2118</v>
      </c>
      <c r="C813" s="43" t="s">
        <v>2119</v>
      </c>
      <c r="D813" s="44" t="s">
        <v>2120</v>
      </c>
      <c r="E813" s="41" t="n">
        <v>7781</v>
      </c>
    </row>
    <row r="814" customFormat="false" ht="31.5" hidden="false" customHeight="false" outlineLevel="0" collapsed="false">
      <c r="A814" s="42" t="n">
        <f aca="false">A813+1</f>
        <v>786</v>
      </c>
      <c r="B814" s="42" t="s">
        <v>2121</v>
      </c>
      <c r="C814" s="43" t="s">
        <v>2122</v>
      </c>
      <c r="D814" s="44" t="s">
        <v>2123</v>
      </c>
      <c r="E814" s="41" t="n">
        <v>8087</v>
      </c>
    </row>
    <row r="815" customFormat="false" ht="47.25" hidden="false" customHeight="false" outlineLevel="0" collapsed="false">
      <c r="A815" s="42" t="n">
        <f aca="false">A814+1</f>
        <v>787</v>
      </c>
      <c r="B815" s="42" t="s">
        <v>2124</v>
      </c>
      <c r="C815" s="43" t="s">
        <v>2125</v>
      </c>
      <c r="D815" s="44" t="s">
        <v>2126</v>
      </c>
      <c r="E815" s="41" t="n">
        <v>7781</v>
      </c>
    </row>
    <row r="816" customFormat="false" ht="47.25" hidden="false" customHeight="false" outlineLevel="0" collapsed="false">
      <c r="A816" s="42" t="n">
        <f aca="false">A815+1</f>
        <v>788</v>
      </c>
      <c r="B816" s="42" t="s">
        <v>2127</v>
      </c>
      <c r="C816" s="43" t="s">
        <v>2128</v>
      </c>
      <c r="D816" s="44" t="s">
        <v>2129</v>
      </c>
      <c r="E816" s="41" t="n">
        <v>4415</v>
      </c>
    </row>
    <row r="817" customFormat="false" ht="110.25" hidden="false" customHeight="false" outlineLevel="0" collapsed="false">
      <c r="A817" s="42" t="n">
        <f aca="false">A816+1</f>
        <v>789</v>
      </c>
      <c r="B817" s="42" t="s">
        <v>2130</v>
      </c>
      <c r="C817" s="43" t="s">
        <v>2131</v>
      </c>
      <c r="D817" s="44" t="s">
        <v>2132</v>
      </c>
      <c r="E817" s="41" t="n">
        <v>4415</v>
      </c>
    </row>
    <row r="818" customFormat="false" ht="31.5" hidden="false" customHeight="false" outlineLevel="0" collapsed="false">
      <c r="A818" s="42" t="n">
        <f aca="false">A817+1</f>
        <v>790</v>
      </c>
      <c r="B818" s="42" t="s">
        <v>2133</v>
      </c>
      <c r="C818" s="43" t="s">
        <v>2134</v>
      </c>
      <c r="D818" s="44" t="s">
        <v>2</v>
      </c>
      <c r="E818" s="41" t="n">
        <v>2896</v>
      </c>
    </row>
    <row r="819" customFormat="false" ht="47.25" hidden="false" customHeight="false" outlineLevel="0" collapsed="false">
      <c r="A819" s="42" t="n">
        <f aca="false">A818+1</f>
        <v>791</v>
      </c>
      <c r="B819" s="42" t="s">
        <v>2135</v>
      </c>
      <c r="C819" s="43" t="s">
        <v>2136</v>
      </c>
      <c r="D819" s="44" t="s">
        <v>2137</v>
      </c>
      <c r="E819" s="41" t="n">
        <v>1367</v>
      </c>
    </row>
    <row r="820" customFormat="false" ht="157.5" hidden="false" customHeight="false" outlineLevel="0" collapsed="false">
      <c r="A820" s="42" t="n">
        <f aca="false">A819+1</f>
        <v>792</v>
      </c>
      <c r="B820" s="42" t="s">
        <v>2138</v>
      </c>
      <c r="C820" s="43" t="s">
        <v>2139</v>
      </c>
      <c r="D820" s="44" t="s">
        <v>2140</v>
      </c>
      <c r="E820" s="41" t="n">
        <v>4415</v>
      </c>
    </row>
    <row r="821" customFormat="false" ht="31.5" hidden="false" customHeight="false" outlineLevel="0" collapsed="false">
      <c r="A821" s="42" t="n">
        <f aca="false">A820+1</f>
        <v>793</v>
      </c>
      <c r="B821" s="42" t="s">
        <v>2141</v>
      </c>
      <c r="C821" s="43" t="s">
        <v>2142</v>
      </c>
      <c r="D821" s="44" t="s">
        <v>2143</v>
      </c>
      <c r="E821" s="41" t="n">
        <v>4740</v>
      </c>
    </row>
    <row r="822" customFormat="false" ht="47.25" hidden="false" customHeight="false" outlineLevel="0" collapsed="false">
      <c r="A822" s="42" t="n">
        <f aca="false">A821+1</f>
        <v>794</v>
      </c>
      <c r="B822" s="42" t="s">
        <v>2144</v>
      </c>
      <c r="C822" s="43" t="s">
        <v>2145</v>
      </c>
      <c r="D822" s="44" t="s">
        <v>2100</v>
      </c>
      <c r="E822" s="41" t="n">
        <v>4415</v>
      </c>
    </row>
    <row r="823" customFormat="false" ht="31.5" hidden="false" customHeight="false" outlineLevel="0" collapsed="false">
      <c r="A823" s="42" t="n">
        <f aca="false">A822+1</f>
        <v>795</v>
      </c>
      <c r="B823" s="42" t="s">
        <v>2146</v>
      </c>
      <c r="C823" s="43" t="s">
        <v>2147</v>
      </c>
      <c r="D823" s="44" t="s">
        <v>2148</v>
      </c>
      <c r="E823" s="41" t="n">
        <v>4415</v>
      </c>
    </row>
    <row r="824" customFormat="false" ht="110.25" hidden="false" customHeight="false" outlineLevel="0" collapsed="false">
      <c r="A824" s="42" t="n">
        <f aca="false">A823+1</f>
        <v>796</v>
      </c>
      <c r="B824" s="42" t="s">
        <v>2149</v>
      </c>
      <c r="C824" s="43" t="s">
        <v>2150</v>
      </c>
      <c r="D824" s="44" t="s">
        <v>2151</v>
      </c>
      <c r="E824" s="41" t="n">
        <v>3242</v>
      </c>
    </row>
    <row r="825" customFormat="false" ht="15.75" hidden="false" customHeight="false" outlineLevel="0" collapsed="false">
      <c r="A825" s="42" t="n">
        <f aca="false">A824+1</f>
        <v>797</v>
      </c>
      <c r="B825" s="42" t="s">
        <v>2152</v>
      </c>
      <c r="C825" s="43" t="s">
        <v>2153</v>
      </c>
      <c r="D825" s="44" t="s">
        <v>2154</v>
      </c>
      <c r="E825" s="41" t="n">
        <v>5011</v>
      </c>
    </row>
    <row r="826" customFormat="false" ht="31.5" hidden="false" customHeight="false" outlineLevel="0" collapsed="false">
      <c r="A826" s="42" t="n">
        <f aca="false">A825+1</f>
        <v>798</v>
      </c>
      <c r="B826" s="42" t="s">
        <v>2155</v>
      </c>
      <c r="C826" s="43" t="s">
        <v>2156</v>
      </c>
      <c r="D826" s="44" t="s">
        <v>2157</v>
      </c>
      <c r="E826" s="41" t="n">
        <v>2296</v>
      </c>
    </row>
    <row r="827" customFormat="false" ht="31.5" hidden="false" customHeight="false" outlineLevel="0" collapsed="false">
      <c r="A827" s="42" t="n">
        <f aca="false">A826+1</f>
        <v>799</v>
      </c>
      <c r="B827" s="42" t="s">
        <v>2158</v>
      </c>
      <c r="C827" s="43" t="s">
        <v>2159</v>
      </c>
      <c r="D827" s="44" t="s">
        <v>2160</v>
      </c>
      <c r="E827" s="41" t="n">
        <v>5342</v>
      </c>
    </row>
    <row r="828" customFormat="false" ht="31.5" hidden="false" customHeight="false" outlineLevel="0" collapsed="false">
      <c r="A828" s="42" t="n">
        <f aca="false">A827+1</f>
        <v>800</v>
      </c>
      <c r="B828" s="42" t="s">
        <v>2161</v>
      </c>
      <c r="C828" s="43" t="s">
        <v>2159</v>
      </c>
      <c r="D828" s="44" t="s">
        <v>2162</v>
      </c>
      <c r="E828" s="41" t="n">
        <v>4730</v>
      </c>
    </row>
    <row r="829" customFormat="false" ht="31.5" hidden="false" customHeight="false" outlineLevel="0" collapsed="false">
      <c r="A829" s="42" t="n">
        <f aca="false">A828+1</f>
        <v>801</v>
      </c>
      <c r="B829" s="42" t="s">
        <v>2163</v>
      </c>
      <c r="C829" s="43" t="s">
        <v>2164</v>
      </c>
      <c r="D829" s="44" t="s">
        <v>2165</v>
      </c>
      <c r="E829" s="41" t="n">
        <v>3242</v>
      </c>
    </row>
    <row r="830" customFormat="false" ht="31.5" hidden="false" customHeight="false" outlineLevel="0" collapsed="false">
      <c r="A830" s="42" t="n">
        <f aca="false">A829+1</f>
        <v>802</v>
      </c>
      <c r="B830" s="42" t="s">
        <v>2166</v>
      </c>
      <c r="C830" s="43" t="s">
        <v>2167</v>
      </c>
      <c r="D830" s="44" t="s">
        <v>2168</v>
      </c>
      <c r="E830" s="41" t="n">
        <v>4606</v>
      </c>
    </row>
    <row r="831" customFormat="false" ht="31.5" hidden="false" customHeight="false" outlineLevel="0" collapsed="false">
      <c r="A831" s="42" t="n">
        <f aca="false">A830+1</f>
        <v>803</v>
      </c>
      <c r="B831" s="42" t="s">
        <v>2169</v>
      </c>
      <c r="C831" s="43" t="s">
        <v>2170</v>
      </c>
      <c r="D831" s="44" t="s">
        <v>2171</v>
      </c>
      <c r="E831" s="41" t="n">
        <v>5492</v>
      </c>
    </row>
    <row r="832" customFormat="false" ht="15.75" hidden="false" customHeight="false" outlineLevel="0" collapsed="false">
      <c r="A832" s="42" t="n">
        <f aca="false">A831+1</f>
        <v>804</v>
      </c>
      <c r="B832" s="42" t="s">
        <v>2172</v>
      </c>
      <c r="C832" s="43" t="s">
        <v>2173</v>
      </c>
      <c r="D832" s="44" t="s">
        <v>2174</v>
      </c>
      <c r="E832" s="41" t="n">
        <v>3276</v>
      </c>
    </row>
    <row r="833" customFormat="false" ht="31.5" hidden="false" customHeight="false" outlineLevel="0" collapsed="false">
      <c r="A833" s="42" t="n">
        <f aca="false">A832+1</f>
        <v>805</v>
      </c>
      <c r="B833" s="42" t="s">
        <v>2175</v>
      </c>
      <c r="C833" s="43" t="s">
        <v>2176</v>
      </c>
      <c r="D833" s="44" t="s">
        <v>2177</v>
      </c>
      <c r="E833" s="41" t="n">
        <v>1258</v>
      </c>
    </row>
    <row r="834" customFormat="false" ht="63" hidden="false" customHeight="false" outlineLevel="0" collapsed="false">
      <c r="A834" s="42" t="n">
        <f aca="false">A833+1</f>
        <v>806</v>
      </c>
      <c r="B834" s="42" t="s">
        <v>2178</v>
      </c>
      <c r="C834" s="43" t="s">
        <v>2179</v>
      </c>
      <c r="D834" s="44" t="s">
        <v>2180</v>
      </c>
      <c r="E834" s="41" t="n">
        <v>1258</v>
      </c>
    </row>
    <row r="835" customFormat="false" ht="47.25" hidden="false" customHeight="false" outlineLevel="0" collapsed="false">
      <c r="A835" s="42" t="n">
        <f aca="false">A834+1</f>
        <v>807</v>
      </c>
      <c r="B835" s="42" t="s">
        <v>2181</v>
      </c>
      <c r="C835" s="43" t="s">
        <v>2182</v>
      </c>
      <c r="D835" s="44" t="s">
        <v>2100</v>
      </c>
      <c r="E835" s="41" t="n">
        <v>4415</v>
      </c>
    </row>
    <row r="836" customFormat="false" ht="47.25" hidden="false" customHeight="false" outlineLevel="0" collapsed="false">
      <c r="A836" s="42" t="n">
        <f aca="false">A835+1</f>
        <v>808</v>
      </c>
      <c r="B836" s="42" t="s">
        <v>2183</v>
      </c>
      <c r="C836" s="43" t="s">
        <v>2184</v>
      </c>
      <c r="D836" s="44" t="s">
        <v>2185</v>
      </c>
      <c r="E836" s="41" t="n">
        <v>4606</v>
      </c>
    </row>
    <row r="837" customFormat="false" ht="15.75" hidden="false" customHeight="false" outlineLevel="0" collapsed="false">
      <c r="A837" s="42" t="n">
        <f aca="false">A836+1</f>
        <v>809</v>
      </c>
      <c r="B837" s="42" t="s">
        <v>2186</v>
      </c>
      <c r="C837" s="43" t="s">
        <v>2187</v>
      </c>
      <c r="D837" s="44" t="s">
        <v>2188</v>
      </c>
      <c r="E837" s="41" t="n">
        <v>4606</v>
      </c>
    </row>
    <row r="838" customFormat="false" ht="47.25" hidden="false" customHeight="false" outlineLevel="0" collapsed="false">
      <c r="A838" s="42" t="n">
        <f aca="false">A837+1</f>
        <v>810</v>
      </c>
      <c r="B838" s="42" t="s">
        <v>2189</v>
      </c>
      <c r="C838" s="43" t="s">
        <v>2190</v>
      </c>
      <c r="D838" s="44" t="s">
        <v>2191</v>
      </c>
      <c r="E838" s="41" t="n">
        <v>3207</v>
      </c>
    </row>
    <row r="839" customFormat="false" ht="63" hidden="false" customHeight="false" outlineLevel="0" collapsed="false">
      <c r="A839" s="42" t="n">
        <f aca="false">A838+1</f>
        <v>811</v>
      </c>
      <c r="B839" s="42" t="s">
        <v>2192</v>
      </c>
      <c r="C839" s="43" t="s">
        <v>2193</v>
      </c>
      <c r="D839" s="44" t="s">
        <v>2194</v>
      </c>
      <c r="E839" s="41" t="n">
        <v>5492</v>
      </c>
    </row>
    <row r="840" customFormat="false" ht="15.75" hidden="false" customHeight="false" outlineLevel="0" collapsed="false">
      <c r="A840" s="42" t="n">
        <f aca="false">A839+1</f>
        <v>812</v>
      </c>
      <c r="B840" s="42" t="s">
        <v>2195</v>
      </c>
      <c r="C840" s="43" t="s">
        <v>2193</v>
      </c>
      <c r="D840" s="44" t="s">
        <v>2196</v>
      </c>
      <c r="E840" s="41" t="n">
        <v>4569</v>
      </c>
    </row>
    <row r="841" customFormat="false" ht="47.25" hidden="false" customHeight="false" outlineLevel="0" collapsed="false">
      <c r="A841" s="42" t="n">
        <f aca="false">A840+1</f>
        <v>813</v>
      </c>
      <c r="B841" s="42" t="s">
        <v>2197</v>
      </c>
      <c r="C841" s="43" t="s">
        <v>2198</v>
      </c>
      <c r="D841" s="44" t="s">
        <v>2199</v>
      </c>
      <c r="E841" s="59" t="n">
        <v>4606</v>
      </c>
    </row>
    <row r="842" customFormat="false" ht="78.75" hidden="false" customHeight="false" outlineLevel="0" collapsed="false">
      <c r="A842" s="42" t="n">
        <f aca="false">A841+1</f>
        <v>814</v>
      </c>
      <c r="B842" s="42" t="s">
        <v>2200</v>
      </c>
      <c r="C842" s="43" t="s">
        <v>2201</v>
      </c>
      <c r="D842" s="44" t="s">
        <v>2202</v>
      </c>
      <c r="E842" s="41" t="n">
        <v>4606</v>
      </c>
    </row>
    <row r="843" customFormat="false" ht="15.75" hidden="false" customHeight="false" outlineLevel="0" collapsed="false">
      <c r="A843" s="42" t="n">
        <f aca="false">A842+1</f>
        <v>815</v>
      </c>
      <c r="B843" s="42" t="s">
        <v>2203</v>
      </c>
      <c r="C843" s="43" t="s">
        <v>2198</v>
      </c>
      <c r="D843" s="44" t="s">
        <v>2204</v>
      </c>
      <c r="E843" s="59" t="n">
        <v>4606</v>
      </c>
    </row>
    <row r="844" customFormat="false" ht="15.75" hidden="false" customHeight="false" outlineLevel="0" collapsed="false">
      <c r="A844" s="42" t="n">
        <f aca="false">A843+1</f>
        <v>816</v>
      </c>
      <c r="B844" s="42" t="s">
        <v>2205</v>
      </c>
      <c r="C844" s="43" t="s">
        <v>2206</v>
      </c>
      <c r="D844" s="44" t="s">
        <v>2207</v>
      </c>
      <c r="E844" s="41" t="n">
        <v>5306</v>
      </c>
    </row>
    <row r="845" customFormat="false" ht="31.5" hidden="false" customHeight="false" outlineLevel="0" collapsed="false">
      <c r="A845" s="42" t="n">
        <f aca="false">A844+1</f>
        <v>817</v>
      </c>
      <c r="B845" s="42" t="s">
        <v>2208</v>
      </c>
      <c r="C845" s="43" t="s">
        <v>2209</v>
      </c>
      <c r="D845" s="44" t="s">
        <v>2210</v>
      </c>
      <c r="E845" s="41" t="n">
        <v>4606</v>
      </c>
    </row>
    <row r="846" customFormat="false" ht="31.5" hidden="false" customHeight="false" outlineLevel="0" collapsed="false">
      <c r="A846" s="42" t="n">
        <f aca="false">A845+1</f>
        <v>818</v>
      </c>
      <c r="B846" s="42" t="s">
        <v>2211</v>
      </c>
      <c r="C846" s="43" t="s">
        <v>2212</v>
      </c>
      <c r="D846" s="44" t="s">
        <v>2213</v>
      </c>
      <c r="E846" s="41" t="n">
        <v>3242</v>
      </c>
    </row>
    <row r="847" customFormat="false" ht="47.25" hidden="false" customHeight="false" outlineLevel="0" collapsed="false">
      <c r="A847" s="42" t="n">
        <f aca="false">A846+1</f>
        <v>819</v>
      </c>
      <c r="B847" s="42" t="s">
        <v>2214</v>
      </c>
      <c r="C847" s="43" t="s">
        <v>2215</v>
      </c>
      <c r="D847" s="44" t="s">
        <v>2216</v>
      </c>
      <c r="E847" s="41" t="n">
        <v>6608</v>
      </c>
    </row>
    <row r="848" customFormat="false" ht="31.5" hidden="false" customHeight="false" outlineLevel="0" collapsed="false">
      <c r="A848" s="42" t="n">
        <f aca="false">A847+1</f>
        <v>820</v>
      </c>
      <c r="B848" s="42" t="s">
        <v>2217</v>
      </c>
      <c r="C848" s="43" t="s">
        <v>2218</v>
      </c>
      <c r="D848" s="44" t="s">
        <v>2219</v>
      </c>
      <c r="E848" s="41" t="n">
        <v>5011</v>
      </c>
    </row>
    <row r="849" customFormat="false" ht="141.75" hidden="false" customHeight="false" outlineLevel="0" collapsed="false">
      <c r="A849" s="42" t="n">
        <f aca="false">A848+1</f>
        <v>821</v>
      </c>
      <c r="B849" s="42" t="s">
        <v>2220</v>
      </c>
      <c r="C849" s="43" t="s">
        <v>2221</v>
      </c>
      <c r="D849" s="44" t="s">
        <v>2222</v>
      </c>
      <c r="E849" s="41" t="n">
        <v>3207</v>
      </c>
    </row>
    <row r="850" customFormat="false" ht="31.5" hidden="false" customHeight="false" outlineLevel="0" collapsed="false">
      <c r="A850" s="42" t="n">
        <f aca="false">A849+1</f>
        <v>822</v>
      </c>
      <c r="B850" s="42" t="s">
        <v>2223</v>
      </c>
      <c r="C850" s="43" t="s">
        <v>2224</v>
      </c>
      <c r="D850" s="44" t="s">
        <v>2225</v>
      </c>
      <c r="E850" s="41" t="n">
        <v>5011</v>
      </c>
    </row>
    <row r="851" customFormat="false" ht="15.75" hidden="false" customHeight="false" outlineLevel="0" collapsed="false">
      <c r="A851" s="42" t="n">
        <f aca="false">A850+1</f>
        <v>823</v>
      </c>
      <c r="B851" s="42" t="s">
        <v>2226</v>
      </c>
      <c r="C851" s="43" t="s">
        <v>2227</v>
      </c>
      <c r="D851" s="44" t="s">
        <v>2228</v>
      </c>
      <c r="E851" s="41" t="n">
        <v>6102</v>
      </c>
    </row>
    <row r="852" customFormat="false" ht="31.5" hidden="false" customHeight="false" outlineLevel="0" collapsed="false">
      <c r="A852" s="42" t="n">
        <f aca="false">A851+1</f>
        <v>824</v>
      </c>
      <c r="B852" s="42" t="s">
        <v>2229</v>
      </c>
      <c r="C852" s="43" t="s">
        <v>2230</v>
      </c>
      <c r="D852" s="44" t="s">
        <v>2231</v>
      </c>
      <c r="E852" s="41" t="n">
        <v>2089</v>
      </c>
    </row>
    <row r="853" customFormat="false" ht="15.75" hidden="false" customHeight="false" outlineLevel="0" collapsed="false">
      <c r="A853" s="42" t="n">
        <f aca="false">A852+1</f>
        <v>825</v>
      </c>
      <c r="B853" s="42" t="s">
        <v>2232</v>
      </c>
      <c r="C853" s="43" t="s">
        <v>2233</v>
      </c>
      <c r="D853" s="44" t="s">
        <v>2234</v>
      </c>
      <c r="E853" s="41" t="n">
        <v>2089</v>
      </c>
    </row>
    <row r="854" customFormat="false" ht="31.5" hidden="false" customHeight="false" outlineLevel="0" collapsed="false">
      <c r="A854" s="42" t="n">
        <f aca="false">A853+1</f>
        <v>826</v>
      </c>
      <c r="B854" s="42" t="s">
        <v>2235</v>
      </c>
      <c r="C854" s="43" t="s">
        <v>2236</v>
      </c>
      <c r="D854" s="44" t="s">
        <v>2237</v>
      </c>
      <c r="E854" s="41" t="n">
        <v>4322</v>
      </c>
    </row>
    <row r="855" customFormat="false" ht="15.75" hidden="false" customHeight="false" outlineLevel="0" collapsed="false">
      <c r="A855" s="42" t="n">
        <f aca="false">A854+1</f>
        <v>827</v>
      </c>
      <c r="B855" s="42" t="s">
        <v>2238</v>
      </c>
      <c r="C855" s="43" t="s">
        <v>2239</v>
      </c>
      <c r="D855" s="44" t="s">
        <v>2240</v>
      </c>
      <c r="E855" s="41" t="n">
        <v>4245</v>
      </c>
    </row>
    <row r="856" customFormat="false" ht="31.5" hidden="false" customHeight="false" outlineLevel="0" collapsed="false">
      <c r="A856" s="42" t="n">
        <f aca="false">A855+1</f>
        <v>828</v>
      </c>
      <c r="B856" s="42" t="s">
        <v>2241</v>
      </c>
      <c r="C856" s="43" t="s">
        <v>2242</v>
      </c>
      <c r="D856" s="44" t="s">
        <v>2243</v>
      </c>
      <c r="E856" s="41" t="n">
        <v>5694</v>
      </c>
    </row>
    <row r="857" customFormat="false" ht="189" hidden="false" customHeight="false" outlineLevel="0" collapsed="false">
      <c r="A857" s="42" t="n">
        <f aca="false">A856+1</f>
        <v>829</v>
      </c>
      <c r="B857" s="42" t="s">
        <v>2244</v>
      </c>
      <c r="C857" s="43" t="s">
        <v>2245</v>
      </c>
      <c r="D857" s="58" t="s">
        <v>2246</v>
      </c>
      <c r="E857" s="41" t="n">
        <v>5328</v>
      </c>
    </row>
    <row r="858" customFormat="false" ht="15.75" hidden="false" customHeight="false" outlineLevel="0" collapsed="false">
      <c r="A858" s="42" t="n">
        <f aca="false">A857+1</f>
        <v>830</v>
      </c>
      <c r="B858" s="42" t="s">
        <v>2247</v>
      </c>
      <c r="C858" s="43" t="s">
        <v>2248</v>
      </c>
      <c r="D858" s="44" t="s">
        <v>2249</v>
      </c>
      <c r="E858" s="41" t="n">
        <v>2296</v>
      </c>
    </row>
    <row r="859" customFormat="false" ht="31.5" hidden="false" customHeight="false" outlineLevel="0" collapsed="false">
      <c r="A859" s="42" t="n">
        <f aca="false">A858+1</f>
        <v>831</v>
      </c>
      <c r="B859" s="42" t="s">
        <v>2250</v>
      </c>
      <c r="C859" s="43" t="s">
        <v>2251</v>
      </c>
      <c r="D859" s="44" t="s">
        <v>2252</v>
      </c>
      <c r="E859" s="41" t="n">
        <v>2296</v>
      </c>
    </row>
    <row r="860" customFormat="false" ht="47.25" hidden="false" customHeight="false" outlineLevel="0" collapsed="false">
      <c r="A860" s="42" t="n">
        <f aca="false">A859+1</f>
        <v>832</v>
      </c>
      <c r="B860" s="42" t="s">
        <v>2253</v>
      </c>
      <c r="C860" s="43" t="s">
        <v>2254</v>
      </c>
      <c r="D860" s="44" t="s">
        <v>2255</v>
      </c>
      <c r="E860" s="41" t="n">
        <v>2296</v>
      </c>
    </row>
    <row r="861" customFormat="false" ht="15.75" hidden="false" customHeight="false" outlineLevel="0" collapsed="false">
      <c r="A861" s="42" t="n">
        <f aca="false">A860+1</f>
        <v>833</v>
      </c>
      <c r="B861" s="42" t="s">
        <v>2256</v>
      </c>
      <c r="C861" s="43" t="s">
        <v>2257</v>
      </c>
      <c r="D861" s="44" t="s">
        <v>2258</v>
      </c>
      <c r="E861" s="41" t="n">
        <v>1801</v>
      </c>
    </row>
    <row r="862" customFormat="false" ht="15.75" hidden="false" customHeight="false" outlineLevel="0" collapsed="false">
      <c r="A862" s="42" t="n">
        <f aca="false">A861+1</f>
        <v>834</v>
      </c>
      <c r="B862" s="42" t="s">
        <v>2259</v>
      </c>
      <c r="C862" s="43" t="s">
        <v>2260</v>
      </c>
      <c r="D862" s="44" t="s">
        <v>2261</v>
      </c>
      <c r="E862" s="41" t="n">
        <v>3356</v>
      </c>
    </row>
    <row r="863" customFormat="false" ht="47.25" hidden="false" customHeight="false" outlineLevel="0" collapsed="false">
      <c r="A863" s="42" t="n">
        <f aca="false">A862+1</f>
        <v>835</v>
      </c>
      <c r="B863" s="42" t="s">
        <v>2262</v>
      </c>
      <c r="C863" s="43" t="s">
        <v>2260</v>
      </c>
      <c r="D863" s="44" t="s">
        <v>2263</v>
      </c>
      <c r="E863" s="41" t="n">
        <v>3356</v>
      </c>
    </row>
    <row r="864" customFormat="false" ht="31.5" hidden="false" customHeight="false" outlineLevel="0" collapsed="false">
      <c r="A864" s="42" t="n">
        <f aca="false">A863+1</f>
        <v>836</v>
      </c>
      <c r="B864" s="42" t="s">
        <v>2264</v>
      </c>
      <c r="C864" s="43" t="s">
        <v>2265</v>
      </c>
      <c r="D864" s="44" t="s">
        <v>2266</v>
      </c>
      <c r="E864" s="41" t="n">
        <v>2296</v>
      </c>
    </row>
    <row r="865" customFormat="false" ht="15.75" hidden="false" customHeight="false" outlineLevel="0" collapsed="false">
      <c r="A865" s="42" t="n">
        <f aca="false">A864+1</f>
        <v>837</v>
      </c>
      <c r="B865" s="42" t="s">
        <v>2267</v>
      </c>
      <c r="C865" s="43" t="s">
        <v>2265</v>
      </c>
      <c r="D865" s="44" t="s">
        <v>2268</v>
      </c>
      <c r="E865" s="41" t="n">
        <v>2296</v>
      </c>
    </row>
    <row r="866" customFormat="false" ht="15.75" hidden="false" customHeight="false" outlineLevel="0" collapsed="false">
      <c r="A866" s="42" t="n">
        <f aca="false">A865+1</f>
        <v>838</v>
      </c>
      <c r="B866" s="42" t="s">
        <v>2269</v>
      </c>
      <c r="C866" s="43" t="s">
        <v>2265</v>
      </c>
      <c r="D866" s="44" t="s">
        <v>2270</v>
      </c>
      <c r="E866" s="41" t="n">
        <v>2296</v>
      </c>
    </row>
    <row r="867" customFormat="false" ht="15.75" hidden="false" customHeight="false" outlineLevel="0" collapsed="false">
      <c r="A867" s="42" t="n">
        <f aca="false">A866+1</f>
        <v>839</v>
      </c>
      <c r="B867" s="42" t="s">
        <v>2271</v>
      </c>
      <c r="C867" s="43" t="s">
        <v>2265</v>
      </c>
      <c r="D867" s="44" t="s">
        <v>2272</v>
      </c>
      <c r="E867" s="41" t="n">
        <v>2296</v>
      </c>
    </row>
    <row r="868" customFormat="false" ht="31.5" hidden="false" customHeight="false" outlineLevel="0" collapsed="false">
      <c r="A868" s="42" t="n">
        <f aca="false">A867+1</f>
        <v>840</v>
      </c>
      <c r="B868" s="42" t="s">
        <v>2273</v>
      </c>
      <c r="C868" s="43" t="s">
        <v>2265</v>
      </c>
      <c r="D868" s="44" t="s">
        <v>2274</v>
      </c>
      <c r="E868" s="41" t="n">
        <v>2296</v>
      </c>
    </row>
    <row r="869" customFormat="false" ht="189" hidden="false" customHeight="false" outlineLevel="0" collapsed="false">
      <c r="A869" s="42" t="n">
        <f aca="false">A868+1</f>
        <v>841</v>
      </c>
      <c r="B869" s="42" t="s">
        <v>2275</v>
      </c>
      <c r="C869" s="43" t="s">
        <v>2276</v>
      </c>
      <c r="D869" s="58" t="s">
        <v>2277</v>
      </c>
      <c r="E869" s="41" t="n">
        <v>2296</v>
      </c>
    </row>
    <row r="870" customFormat="false" ht="31.5" hidden="false" customHeight="false" outlineLevel="0" collapsed="false">
      <c r="A870" s="42" t="n">
        <f aca="false">A869+1</f>
        <v>842</v>
      </c>
      <c r="B870" s="42" t="s">
        <v>2278</v>
      </c>
      <c r="C870" s="43" t="s">
        <v>2265</v>
      </c>
      <c r="D870" s="44" t="s">
        <v>2279</v>
      </c>
      <c r="E870" s="41" t="n">
        <v>2296</v>
      </c>
    </row>
    <row r="871" customFormat="false" ht="31.5" hidden="false" customHeight="false" outlineLevel="0" collapsed="false">
      <c r="A871" s="42" t="n">
        <f aca="false">A870+1</f>
        <v>843</v>
      </c>
      <c r="B871" s="42" t="s">
        <v>2280</v>
      </c>
      <c r="C871" s="43" t="s">
        <v>2265</v>
      </c>
      <c r="D871" s="44" t="s">
        <v>2281</v>
      </c>
      <c r="E871" s="41" t="n">
        <v>2296</v>
      </c>
    </row>
    <row r="872" customFormat="false" ht="31.5" hidden="false" customHeight="false" outlineLevel="0" collapsed="false">
      <c r="A872" s="42" t="n">
        <f aca="false">A871+1</f>
        <v>844</v>
      </c>
      <c r="B872" s="42" t="s">
        <v>2282</v>
      </c>
      <c r="C872" s="43" t="s">
        <v>2265</v>
      </c>
      <c r="D872" s="44" t="s">
        <v>2283</v>
      </c>
      <c r="E872" s="41" t="n">
        <v>2296</v>
      </c>
    </row>
    <row r="873" customFormat="false" ht="31.5" hidden="false" customHeight="false" outlineLevel="0" collapsed="false">
      <c r="A873" s="42" t="n">
        <f aca="false">A872+1</f>
        <v>845</v>
      </c>
      <c r="B873" s="42" t="s">
        <v>2284</v>
      </c>
      <c r="C873" s="43" t="s">
        <v>2265</v>
      </c>
      <c r="D873" s="44" t="s">
        <v>2285</v>
      </c>
      <c r="E873" s="41" t="n">
        <v>2296</v>
      </c>
    </row>
    <row r="874" customFormat="false" ht="47.25" hidden="false" customHeight="false" outlineLevel="0" collapsed="false">
      <c r="A874" s="42" t="n">
        <f aca="false">A873+1</f>
        <v>846</v>
      </c>
      <c r="B874" s="42" t="s">
        <v>2286</v>
      </c>
      <c r="C874" s="43" t="s">
        <v>2265</v>
      </c>
      <c r="D874" s="44" t="s">
        <v>2287</v>
      </c>
      <c r="E874" s="41" t="n">
        <v>2296</v>
      </c>
    </row>
    <row r="875" customFormat="false" ht="31.5" hidden="false" customHeight="false" outlineLevel="0" collapsed="false">
      <c r="A875" s="42" t="n">
        <f aca="false">A874+1</f>
        <v>847</v>
      </c>
      <c r="B875" s="42" t="s">
        <v>2288</v>
      </c>
      <c r="C875" s="43" t="s">
        <v>2265</v>
      </c>
      <c r="D875" s="44" t="s">
        <v>2289</v>
      </c>
      <c r="E875" s="41" t="n">
        <v>2296</v>
      </c>
    </row>
    <row r="876" customFormat="false" ht="31.5" hidden="false" customHeight="false" outlineLevel="0" collapsed="false">
      <c r="A876" s="42" t="n">
        <f aca="false">A875+1</f>
        <v>848</v>
      </c>
      <c r="B876" s="42" t="s">
        <v>2290</v>
      </c>
      <c r="C876" s="43" t="s">
        <v>2265</v>
      </c>
      <c r="D876" s="44" t="s">
        <v>2291</v>
      </c>
      <c r="E876" s="41" t="n">
        <v>2296</v>
      </c>
    </row>
    <row r="877" customFormat="false" ht="15.75" hidden="false" customHeight="false" outlineLevel="0" collapsed="false">
      <c r="A877" s="42" t="n">
        <f aca="false">A876+1</f>
        <v>849</v>
      </c>
      <c r="B877" s="42" t="s">
        <v>2292</v>
      </c>
      <c r="C877" s="43" t="s">
        <v>2265</v>
      </c>
      <c r="D877" s="44" t="s">
        <v>2293</v>
      </c>
      <c r="E877" s="41" t="n">
        <v>2296</v>
      </c>
    </row>
    <row r="878" customFormat="false" ht="15.75" hidden="false" customHeight="false" outlineLevel="0" collapsed="false">
      <c r="A878" s="42" t="n">
        <f aca="false">A877+1</f>
        <v>850</v>
      </c>
      <c r="B878" s="42" t="s">
        <v>2294</v>
      </c>
      <c r="C878" s="43" t="s">
        <v>2295</v>
      </c>
      <c r="D878" s="44" t="s">
        <v>2296</v>
      </c>
      <c r="E878" s="41" t="n">
        <v>1801</v>
      </c>
    </row>
    <row r="879" customFormat="false" ht="15.75" hidden="false" customHeight="false" outlineLevel="0" collapsed="false">
      <c r="A879" s="42" t="n">
        <f aca="false">A878+1</f>
        <v>851</v>
      </c>
      <c r="B879" s="42" t="s">
        <v>2297</v>
      </c>
      <c r="C879" s="43" t="s">
        <v>2298</v>
      </c>
      <c r="D879" s="44" t="s">
        <v>2299</v>
      </c>
      <c r="E879" s="41" t="n">
        <v>1801</v>
      </c>
    </row>
    <row r="880" customFormat="false" ht="15.75" hidden="false" customHeight="false" outlineLevel="0" collapsed="false">
      <c r="A880" s="42" t="n">
        <f aca="false">A879+1</f>
        <v>852</v>
      </c>
      <c r="B880" s="42" t="s">
        <v>2300</v>
      </c>
      <c r="C880" s="43" t="s">
        <v>2301</v>
      </c>
      <c r="D880" s="44" t="s">
        <v>2302</v>
      </c>
      <c r="E880" s="41" t="n">
        <v>1801</v>
      </c>
    </row>
    <row r="881" customFormat="false" ht="15.75" hidden="false" customHeight="false" outlineLevel="0" collapsed="false">
      <c r="A881" s="42" t="n">
        <f aca="false">A880+1</f>
        <v>853</v>
      </c>
      <c r="B881" s="42" t="s">
        <v>2303</v>
      </c>
      <c r="C881" s="43" t="s">
        <v>2257</v>
      </c>
      <c r="D881" s="44" t="s">
        <v>2304</v>
      </c>
      <c r="E881" s="41" t="n">
        <v>1801</v>
      </c>
    </row>
    <row r="882" customFormat="false" ht="15.75" hidden="false" customHeight="false" outlineLevel="0" collapsed="false">
      <c r="A882" s="42" t="n">
        <f aca="false">A881+1</f>
        <v>854</v>
      </c>
      <c r="B882" s="42" t="s">
        <v>2305</v>
      </c>
      <c r="C882" s="43" t="s">
        <v>2301</v>
      </c>
      <c r="D882" s="44" t="s">
        <v>2306</v>
      </c>
      <c r="E882" s="41" t="n">
        <v>1801</v>
      </c>
    </row>
    <row r="883" customFormat="false" ht="15.75" hidden="false" customHeight="false" outlineLevel="0" collapsed="false">
      <c r="A883" s="42" t="n">
        <f aca="false">A882+1</f>
        <v>855</v>
      </c>
      <c r="B883" s="42" t="s">
        <v>2307</v>
      </c>
      <c r="C883" s="43" t="s">
        <v>2298</v>
      </c>
      <c r="D883" s="44" t="s">
        <v>2308</v>
      </c>
      <c r="E883" s="41" t="n">
        <v>1801</v>
      </c>
    </row>
    <row r="884" customFormat="false" ht="15.75" hidden="false" customHeight="false" outlineLevel="0" collapsed="false">
      <c r="A884" s="42" t="n">
        <f aca="false">A883+1</f>
        <v>856</v>
      </c>
      <c r="B884" s="42" t="s">
        <v>2309</v>
      </c>
      <c r="C884" s="43" t="s">
        <v>2298</v>
      </c>
      <c r="D884" s="44" t="s">
        <v>2310</v>
      </c>
      <c r="E884" s="41" t="n">
        <v>1801</v>
      </c>
    </row>
    <row r="885" customFormat="false" ht="31.5" hidden="false" customHeight="false" outlineLevel="0" collapsed="false">
      <c r="A885" s="42" t="n">
        <f aca="false">A884+1</f>
        <v>857</v>
      </c>
      <c r="B885" s="42" t="s">
        <v>2311</v>
      </c>
      <c r="C885" s="43" t="s">
        <v>2276</v>
      </c>
      <c r="D885" s="44" t="s">
        <v>2312</v>
      </c>
      <c r="E885" s="41" t="n">
        <v>2296</v>
      </c>
    </row>
    <row r="886" customFormat="false" ht="31.5" hidden="false" customHeight="false" outlineLevel="0" collapsed="false">
      <c r="A886" s="42" t="n">
        <f aca="false">A885+1</f>
        <v>858</v>
      </c>
      <c r="B886" s="42" t="s">
        <v>2313</v>
      </c>
      <c r="C886" s="43" t="s">
        <v>2314</v>
      </c>
      <c r="D886" s="44" t="s">
        <v>2315</v>
      </c>
      <c r="E886" s="41" t="n">
        <v>2296</v>
      </c>
    </row>
    <row r="887" customFormat="false" ht="15.75" hidden="false" customHeight="false" outlineLevel="0" collapsed="false">
      <c r="A887" s="42" t="n">
        <f aca="false">A886+1</f>
        <v>859</v>
      </c>
      <c r="B887" s="42" t="s">
        <v>2316</v>
      </c>
      <c r="C887" s="43" t="s">
        <v>2317</v>
      </c>
      <c r="D887" s="44" t="s">
        <v>2318</v>
      </c>
      <c r="E887" s="41" t="n">
        <v>2296</v>
      </c>
    </row>
    <row r="888" customFormat="false" ht="15.75" hidden="false" customHeight="false" outlineLevel="0" collapsed="false">
      <c r="A888" s="42" t="n">
        <f aca="false">A887+1</f>
        <v>860</v>
      </c>
      <c r="B888" s="42" t="s">
        <v>2319</v>
      </c>
      <c r="C888" s="43" t="s">
        <v>2317</v>
      </c>
      <c r="D888" s="44" t="s">
        <v>2320</v>
      </c>
      <c r="E888" s="41" t="n">
        <v>2296</v>
      </c>
    </row>
    <row r="889" customFormat="false" ht="63" hidden="false" customHeight="false" outlineLevel="0" collapsed="false">
      <c r="A889" s="42" t="n">
        <f aca="false">A888+1</f>
        <v>861</v>
      </c>
      <c r="B889" s="42" t="s">
        <v>2321</v>
      </c>
      <c r="C889" s="43" t="s">
        <v>2322</v>
      </c>
      <c r="D889" s="44" t="s">
        <v>2323</v>
      </c>
      <c r="E889" s="41" t="n">
        <v>6002</v>
      </c>
    </row>
    <row r="890" customFormat="false" ht="15.75" hidden="false" customHeight="false" outlineLevel="0" collapsed="false">
      <c r="A890" s="42" t="n">
        <f aca="false">A889+1</f>
        <v>862</v>
      </c>
      <c r="B890" s="42" t="s">
        <v>2324</v>
      </c>
      <c r="C890" s="43" t="s">
        <v>2325</v>
      </c>
      <c r="D890" s="44" t="s">
        <v>2326</v>
      </c>
      <c r="E890" s="41" t="n">
        <v>2296</v>
      </c>
    </row>
    <row r="891" customFormat="false" ht="15.75" hidden="false" customHeight="false" outlineLevel="0" collapsed="false">
      <c r="A891" s="42" t="n">
        <f aca="false">A890+1</f>
        <v>863</v>
      </c>
      <c r="B891" s="42" t="s">
        <v>2327</v>
      </c>
      <c r="C891" s="43" t="s">
        <v>2328</v>
      </c>
      <c r="D891" s="44" t="s">
        <v>2329</v>
      </c>
      <c r="E891" s="41" t="n">
        <v>2296</v>
      </c>
    </row>
    <row r="892" customFormat="false" ht="15.75" hidden="false" customHeight="false" outlineLevel="0" collapsed="false">
      <c r="A892" s="42" t="n">
        <f aca="false">A891+1</f>
        <v>864</v>
      </c>
      <c r="B892" s="42" t="s">
        <v>2330</v>
      </c>
      <c r="C892" s="43" t="s">
        <v>2331</v>
      </c>
      <c r="D892" s="44" t="s">
        <v>2332</v>
      </c>
      <c r="E892" s="41" t="n">
        <v>2296</v>
      </c>
    </row>
    <row r="893" customFormat="false" ht="15.75" hidden="false" customHeight="false" outlineLevel="0" collapsed="false">
      <c r="A893" s="42" t="n">
        <f aca="false">A892+1</f>
        <v>865</v>
      </c>
      <c r="B893" s="42" t="s">
        <v>2333</v>
      </c>
      <c r="C893" s="43" t="s">
        <v>2331</v>
      </c>
      <c r="D893" s="44" t="s">
        <v>2334</v>
      </c>
      <c r="E893" s="41" t="n">
        <v>2296</v>
      </c>
    </row>
    <row r="894" customFormat="false" ht="47.25" hidden="false" customHeight="false" outlineLevel="0" collapsed="false">
      <c r="A894" s="42" t="n">
        <f aca="false">A893+1</f>
        <v>866</v>
      </c>
      <c r="B894" s="42" t="s">
        <v>2335</v>
      </c>
      <c r="C894" s="43" t="s">
        <v>2336</v>
      </c>
      <c r="D894" s="44" t="s">
        <v>2337</v>
      </c>
      <c r="E894" s="41" t="n">
        <v>2296</v>
      </c>
    </row>
    <row r="895" customFormat="false" ht="31.5" hidden="false" customHeight="false" outlineLevel="0" collapsed="false">
      <c r="A895" s="42" t="n">
        <f aca="false">A894+1</f>
        <v>867</v>
      </c>
      <c r="B895" s="42" t="s">
        <v>2338</v>
      </c>
      <c r="C895" s="43" t="s">
        <v>2339</v>
      </c>
      <c r="D895" s="44" t="s">
        <v>2340</v>
      </c>
      <c r="E895" s="41" t="n">
        <v>2296</v>
      </c>
    </row>
    <row r="896" customFormat="false" ht="15.75" hidden="false" customHeight="false" outlineLevel="0" collapsed="false">
      <c r="A896" s="42" t="n">
        <f aca="false">A895+1</f>
        <v>868</v>
      </c>
      <c r="B896" s="42" t="s">
        <v>2341</v>
      </c>
      <c r="C896" s="43" t="s">
        <v>2331</v>
      </c>
      <c r="D896" s="44" t="s">
        <v>2342</v>
      </c>
      <c r="E896" s="41" t="n">
        <v>2296</v>
      </c>
    </row>
    <row r="897" customFormat="false" ht="31.5" hidden="false" customHeight="false" outlineLevel="0" collapsed="false">
      <c r="A897" s="42" t="n">
        <f aca="false">A896+1</f>
        <v>869</v>
      </c>
      <c r="B897" s="42" t="s">
        <v>2343</v>
      </c>
      <c r="C897" s="43" t="s">
        <v>2339</v>
      </c>
      <c r="D897" s="44" t="s">
        <v>2340</v>
      </c>
      <c r="E897" s="41" t="n">
        <v>2296</v>
      </c>
    </row>
    <row r="898" customFormat="false" ht="31.5" hidden="false" customHeight="false" outlineLevel="0" collapsed="false">
      <c r="A898" s="42" t="n">
        <f aca="false">A897+1</f>
        <v>870</v>
      </c>
      <c r="B898" s="42" t="s">
        <v>2344</v>
      </c>
      <c r="C898" s="43" t="s">
        <v>2345</v>
      </c>
      <c r="D898" s="44" t="s">
        <v>2346</v>
      </c>
      <c r="E898" s="41" t="n">
        <v>5306</v>
      </c>
    </row>
    <row r="899" customFormat="false" ht="47.25" hidden="false" customHeight="false" outlineLevel="0" collapsed="false">
      <c r="A899" s="42" t="n">
        <f aca="false">A898+1</f>
        <v>871</v>
      </c>
      <c r="B899" s="42" t="s">
        <v>2347</v>
      </c>
      <c r="C899" s="43" t="s">
        <v>2331</v>
      </c>
      <c r="D899" s="44" t="s">
        <v>2348</v>
      </c>
      <c r="E899" s="41" t="n">
        <v>2296</v>
      </c>
    </row>
    <row r="900" customFormat="false" ht="47.25" hidden="false" customHeight="false" outlineLevel="0" collapsed="false">
      <c r="A900" s="42" t="n">
        <f aca="false">A899+1</f>
        <v>872</v>
      </c>
      <c r="B900" s="42" t="s">
        <v>2349</v>
      </c>
      <c r="C900" s="43" t="s">
        <v>2350</v>
      </c>
      <c r="D900" s="44" t="s">
        <v>2351</v>
      </c>
      <c r="E900" s="41" t="n">
        <v>2296</v>
      </c>
    </row>
    <row r="901" customFormat="false" ht="31.5" hidden="false" customHeight="false" outlineLevel="0" collapsed="false">
      <c r="A901" s="42" t="n">
        <f aca="false">A900+1</f>
        <v>873</v>
      </c>
      <c r="B901" s="42" t="s">
        <v>2352</v>
      </c>
      <c r="C901" s="43" t="s">
        <v>2353</v>
      </c>
      <c r="D901" s="44" t="s">
        <v>2354</v>
      </c>
      <c r="E901" s="41" t="n">
        <v>2296</v>
      </c>
    </row>
    <row r="902" customFormat="false" ht="31.5" hidden="false" customHeight="false" outlineLevel="0" collapsed="false">
      <c r="A902" s="42" t="n">
        <f aca="false">A901+1</f>
        <v>874</v>
      </c>
      <c r="B902" s="42" t="s">
        <v>2355</v>
      </c>
      <c r="C902" s="43" t="s">
        <v>2356</v>
      </c>
      <c r="D902" s="44" t="s">
        <v>2357</v>
      </c>
      <c r="E902" s="41" t="n">
        <v>2296</v>
      </c>
    </row>
    <row r="903" customFormat="false" ht="15" hidden="false" customHeight="true" outlineLevel="0" collapsed="false">
      <c r="A903" s="60" t="s">
        <v>2358</v>
      </c>
      <c r="B903" s="61"/>
      <c r="C903" s="61"/>
      <c r="D903" s="61"/>
    </row>
    <row r="904" customFormat="false" ht="18.75" hidden="false" customHeight="true" outlineLevel="0" collapsed="false">
      <c r="A904" s="62" t="s">
        <v>2359</v>
      </c>
      <c r="B904" s="63"/>
      <c r="C904" s="63"/>
      <c r="D904" s="63"/>
    </row>
    <row r="905" customFormat="false" ht="21" hidden="false" customHeight="true" outlineLevel="0" collapsed="false">
      <c r="A905" s="62" t="s">
        <v>2360</v>
      </c>
      <c r="B905" s="63"/>
      <c r="C905" s="63"/>
      <c r="D905" s="63"/>
    </row>
    <row r="906" customFormat="false" ht="15" hidden="false" customHeight="false" outlineLevel="0" collapsed="false">
      <c r="A906" s="64"/>
      <c r="B906" s="65"/>
      <c r="C906" s="66"/>
      <c r="D906" s="67"/>
    </row>
    <row r="907" customFormat="false" ht="15.75" hidden="false" customHeight="false" outlineLevel="0" collapsed="false">
      <c r="A907" s="68"/>
      <c r="B907" s="69" t="s">
        <v>2361</v>
      </c>
      <c r="C907" s="69"/>
      <c r="D907" s="70" t="s">
        <v>2362</v>
      </c>
    </row>
    <row r="908" customFormat="false" ht="15.75" hidden="false" customHeight="false" outlineLevel="0" collapsed="false">
      <c r="A908" s="68"/>
      <c r="B908" s="69"/>
      <c r="C908" s="69"/>
      <c r="D908" s="70"/>
    </row>
    <row r="909" customFormat="false" ht="15.75" hidden="false" customHeight="false" outlineLevel="0" collapsed="false">
      <c r="A909" s="68"/>
      <c r="B909" s="69" t="s">
        <v>2363</v>
      </c>
      <c r="C909" s="69"/>
      <c r="D909" s="70" t="s">
        <v>2364</v>
      </c>
    </row>
  </sheetData>
  <autoFilter ref="A3:E905"/>
  <mergeCells count="2">
    <mergeCell ref="A1:E1"/>
    <mergeCell ref="A2:E2"/>
  </mergeCells>
  <conditionalFormatting sqref="B903:C909">
    <cfRule type="expression" priority="2" aboveAverage="0" equalAverage="0" bottom="0" percent="0" rank="0" text="" dxfId="2">
      <formula>AND(COUNTIF($B$903:$C$909,B903)&gt;1,NOT(ISBLANK(B903)))</formula>
    </cfRule>
  </conditionalFormatting>
  <conditionalFormatting sqref="B903:B909">
    <cfRule type="expression" priority="3" aboveAverage="0" equalAverage="0" bottom="0" percent="0" rank="0" text="" dxfId="3">
      <formula>AND(COUNTIF($B$903:$B$909,B903)&gt;1,NOT(ISBLANK(B903)))</formula>
    </cfRule>
  </conditionalFormatting>
  <conditionalFormatting sqref="B112">
    <cfRule type="expression" priority="4" aboveAverage="0" equalAverage="0" bottom="0" percent="0" rank="0" text="" dxfId="4">
      <formula>AND(COUNTIF($B$112:$B$112,B112)&gt;1,NOT(ISBLANK(B112)))</formula>
    </cfRule>
  </conditionalFormatting>
  <conditionalFormatting sqref="B214">
    <cfRule type="expression" priority="5" aboveAverage="0" equalAverage="0" bottom="0" percent="0" rank="0" text="" dxfId="5">
      <formula>AND(COUNTIF($B$214:$B$214,B214)&gt;1,NOT(ISBLANK(B214)))</formula>
    </cfRule>
  </conditionalFormatting>
  <conditionalFormatting sqref="B375">
    <cfRule type="expression" priority="6" aboveAverage="0" equalAverage="0" bottom="0" percent="0" rank="0" text="" dxfId="6">
      <formula>AND(COUNTIF($B$375:$B$375,B375)&gt;1,NOT(ISBLANK(B375)))</formula>
    </cfRule>
  </conditionalFormatting>
  <conditionalFormatting sqref="B421">
    <cfRule type="expression" priority="7" aboveAverage="0" equalAverage="0" bottom="0" percent="0" rank="0" text="" dxfId="7">
      <formula>AND(COUNTIF($B$421:$B$421,B421)&gt;1,NOT(ISBLANK(B421)))</formula>
    </cfRule>
  </conditionalFormatting>
  <conditionalFormatting sqref="B446">
    <cfRule type="expression" priority="8" aboveAverage="0" equalAverage="0" bottom="0" percent="0" rank="0" text="" dxfId="8">
      <formula>AND(COUNTIF($B$446:$B$446,B446)&gt;1,NOT(ISBLANK(B446)))</formula>
    </cfRule>
  </conditionalFormatting>
  <conditionalFormatting sqref="B511">
    <cfRule type="expression" priority="9" aboveAverage="0" equalAverage="0" bottom="0" percent="0" rank="0" text="" dxfId="9">
      <formula>AND(COUNTIF($B$511:$B$511,B511)&gt;1,NOT(ISBLANK(B511)))</formula>
    </cfRule>
  </conditionalFormatting>
  <conditionalFormatting sqref="B540">
    <cfRule type="expression" priority="10" aboveAverage="0" equalAverage="0" bottom="0" percent="0" rank="0" text="" dxfId="10">
      <formula>AND(COUNTIF($B$540:$B$540,B540)&gt;1,NOT(ISBLANK(B540)))</formula>
    </cfRule>
  </conditionalFormatting>
  <conditionalFormatting sqref="B706">
    <cfRule type="expression" priority="11" aboveAverage="0" equalAverage="0" bottom="0" percent="0" rank="0" text="" dxfId="11">
      <formula>AND(COUNTIF($B$706:$B$706,B706)&gt;1,NOT(ISBLANK(B706)))</formula>
    </cfRule>
  </conditionalFormatting>
  <conditionalFormatting sqref="B767">
    <cfRule type="expression" priority="12" aboveAverage="0" equalAverage="0" bottom="0" percent="0" rank="0" text="" dxfId="12">
      <formula>AND(COUNTIF($B$767:$B$767,B767)&gt;1,NOT(ISBLANK(B767)))</formula>
    </cfRule>
  </conditionalFormatting>
  <conditionalFormatting sqref="B786">
    <cfRule type="expression" priority="13" aboveAverage="0" equalAverage="0" bottom="0" percent="0" rank="0" text="" dxfId="13">
      <formula>AND(COUNTIF($B$786:$B$786,B786)&gt;1,NOT(ISBLANK(B786)))</formula>
    </cfRule>
  </conditionalFormatting>
  <conditionalFormatting sqref="B788">
    <cfRule type="expression" priority="14" aboveAverage="0" equalAverage="0" bottom="0" percent="0" rank="0" text="" dxfId="14">
      <formula>AND(COUNTIF($B$788:$B$788,B788)&gt;1,NOT(ISBLANK(B788)))</formula>
    </cfRule>
  </conditionalFormatting>
  <conditionalFormatting sqref="B3:B4">
    <cfRule type="expression" priority="15" aboveAverage="0" equalAverage="0" bottom="0" percent="0" rank="0" text="" dxfId="15">
      <formula>AND(COUNTIF($B$3:$B$4,B3)&gt;1,NOT(ISBLANK(B3)))</formula>
    </cfRule>
  </conditionalFormatting>
  <conditionalFormatting sqref="A903:A909">
    <cfRule type="expression" priority="16" aboveAverage="0" equalAverage="0" bottom="0" percent="0" rank="0" text="" dxfId="16">
      <formula>AND(COUNTIF($A$903:$A$909,A903)&gt;1,NOT(ISBLANK(A903)))</formula>
    </cfRule>
  </conditionalFormatting>
  <conditionalFormatting sqref="A3">
    <cfRule type="expression" priority="17" aboveAverage="0" equalAverage="0" bottom="0" percent="0" rank="0" text="" dxfId="17">
      <formula>AND(COUNTIF($A$3:$A$3,A3)&gt;1,NOT(ISBLANK(A3)))</formula>
    </cfRule>
  </conditionalFormatting>
  <conditionalFormatting sqref="B764">
    <cfRule type="expression" priority="18" aboveAverage="0" equalAverage="0" bottom="0" percent="0" rank="0" text="" dxfId="18">
      <formula>AND(COUNTIF($B$764:$B$764,B764)&gt;1,NOT(ISBLANK(B764)))</formula>
    </cfRule>
  </conditionalFormatting>
  <conditionalFormatting sqref="B705">
    <cfRule type="expression" priority="19" aboveAverage="0" equalAverage="0" bottom="0" percent="0" rank="0" text="" dxfId="19">
      <formula>AND(COUNTIF($B$705:$B$705,B705)&gt;1,NOT(ISBLANK(B70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6:50:06Z</dcterms:created>
  <dc:creator>Iliyn V</dc:creator>
  <dc:description/>
  <dc:language>en-US</dc:language>
  <cp:lastModifiedBy>Kulishova</cp:lastModifiedBy>
  <cp:lastPrinted>2024-12-12T09:22:53Z</cp:lastPrinted>
  <dcterms:modified xsi:type="dcterms:W3CDTF">2025-09-19T06:01:01Z</dcterms:modified>
  <cp:revision>0</cp:revision>
  <dc:subject/>
  <dc:title/>
</cp:coreProperties>
</file>